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упки" sheetId="1" state="visible" r:id="rId2"/>
  </sheets>
  <externalReferences>
    <externalReference r:id="rId3"/>
  </externalReferences>
  <definedNames>
    <definedName function="false" hidden="true" localSheetId="0" name="_xlnm._FilterDatabase" vbProcedure="false">Закупки!$A$8:$AP$583</definedName>
    <definedName function="false" hidden="false" name="_3_4_2_12" vbProcedure="false">#REF!</definedName>
    <definedName function="false" hidden="false" name="Группа" vbProcedure="false">#REF!</definedName>
    <definedName function="false" hidden="false" name="да" vbProcedure="false">#REF!</definedName>
    <definedName function="false" hidden="false" name="ДаНет" vbProcedure="false">[1]Справочники!$H$2:$H$3</definedName>
    <definedName function="false" hidden="false" name="закупочнаяпроцедура" vbProcedure="false">#REF!</definedName>
    <definedName function="false" hidden="false" name="категория" vbProcedure="false">#REF!</definedName>
    <definedName function="false" hidden="false" name="классификатор" vbProcedure="false">#REF!</definedName>
    <definedName function="false" hidden="false" name="Микро_предприятие" vbProcedure="false">#REF!</definedName>
    <definedName function="false" hidden="false" name="Ответственный" vbProcedure="false">#REF!</definedName>
    <definedName function="false" hidden="false" name="Открытый_запрос_предложений" vbProcedure="false">#REF!</definedName>
    <definedName function="false" hidden="false" name="Подгруппа" vbProcedure="false">#REF!</definedName>
    <definedName function="false" hidden="false" name="причина" vbProcedure="false">#REF!</definedName>
    <definedName function="false" hidden="false" name="пункт" vbProcedure="false">#REF!</definedName>
    <definedName function="false" hidden="false" name="смсп" vbProcedure="false">#REF!</definedName>
    <definedName function="false" hidden="false" name="Списки" vbProcedure="false">#REF!</definedName>
    <definedName function="false" hidden="false" name="ТМЦ_ИП" vbProcedure="false">#REF!</definedName>
    <definedName function="false" hidden="false" name="УКЗ" vbProcedure="false">#REF!</definedName>
    <definedName function="false" hidden="false" name="форматоргов" vbProcedure="false">#REF!</definedName>
    <definedName function="false" hidden="false" localSheetId="0" name="Z_00B20E82_2CB8_4520_B1B6_948A9371E4AB__wvu_FilterData" vbProcedure="false">Закупки!$A$8:$AP$82</definedName>
    <definedName function="false" hidden="false" localSheetId="0" name="Z_011CEDB1_AC16_4815_B224_14D4E85E895F__wvu_FilterData" vbProcedure="false">Закупки!$A$9:$AP$396</definedName>
    <definedName function="false" hidden="false" localSheetId="0" name="Z_014AECEB_323D_4EF4_AC25_8DE5788CD3C1__wvu_FilterData" vbProcedure="false">Закупки!$A$8:$AP$583</definedName>
    <definedName function="false" hidden="false" localSheetId="0" name="Z_016AD79D_156B_45FF_8659_1E7A4B54E73F__wvu_FilterData" vbProcedure="false">Закупки!$A$9:$AP$82</definedName>
    <definedName function="false" hidden="false" localSheetId="0" name="Z_0179E4CD_F6E7_4BDF_917A_88E2F1EAC680__wvu_FilterData" vbProcedure="false">Закупки!$A$9:$AP$82</definedName>
    <definedName function="false" hidden="false" localSheetId="0" name="Z_01F69AB8_A073_4230_A87B_F32DEB24B7E0__wvu_FilterData" vbProcedure="false">Закупки!$A$8:$AP$583</definedName>
    <definedName function="false" hidden="false" localSheetId="0" name="Z_0369E3AC_A533_42A9_8078_3C598B909404__wvu_FilterData" vbProcedure="false">Закупки!$A$8:$AP$583</definedName>
    <definedName function="false" hidden="false" localSheetId="0" name="Z_039AA2DE_7AAF_4F90_BC40_B02849895805__wvu_FilterData" vbProcedure="false">Закупки!$A$8:$AP$583</definedName>
    <definedName function="false" hidden="false" localSheetId="0" name="Z_04DC2629_E799_4991_A869_6939B303F105__wvu_FilterData" vbProcedure="false">Закупки!$A$8:$AP$583</definedName>
    <definedName function="false" hidden="false" localSheetId="0" name="Z_055CB7B1_2151_4779_90DA_33A41716B8B5__wvu_FilterData" vbProcedure="false">Закупки!$A$9:$AP$82</definedName>
    <definedName function="false" hidden="false" localSheetId="0" name="Z_0666D547_E828_43D8_9FEF_4047D6A53627__wvu_FilterData" vbProcedure="false">Закупки!$A$8:$AP$587</definedName>
    <definedName function="false" hidden="false" localSheetId="0" name="Z_06B8A64B_9532_4CFB_82D9_6C9E45716098__wvu_FilterData" vbProcedure="false">Закупки!$A$9:$AP$583</definedName>
    <definedName function="false" hidden="false" localSheetId="0" name="Z_07C0BC75_3810_457A_ADDA_46F00BE08B70__wvu_FilterData" vbProcedure="false">Закупки!$A$8:$AP$583</definedName>
    <definedName function="false" hidden="false" localSheetId="0" name="Z_07DFA1DE_B162_4D9A_9EFE_09571CB571C5__wvu_FilterData" vbProcedure="false">Закупки!$A$8:$AP$583</definedName>
    <definedName function="false" hidden="false" localSheetId="0" name="Z_087FBA3B_4260_4580_99AD_68BE3A03B711__wvu_FilterData" vbProcedure="false">Закупки!$A$8:$AP$587</definedName>
    <definedName function="false" hidden="false" localSheetId="0" name="Z_08B0AE69_30FD_47DA_A0D5_CF92C8A9C8A3__wvu_FilterData" vbProcedure="false">Закупки!$A$8:$AP$583</definedName>
    <definedName function="false" hidden="false" localSheetId="0" name="Z_08C21D6B_9334_4C6A_9E19_3E0D6DC63070__wvu_FilterData" vbProcedure="false">Закупки!$A$9:$AP$82</definedName>
    <definedName function="false" hidden="false" localSheetId="0" name="Z_09F15106_97AB_433A_9527_CEBCC21589C4__wvu_FilterData" vbProcedure="false">Закупки!$A$8:$AP$583</definedName>
    <definedName function="false" hidden="false" localSheetId="0" name="Z_0B29838B_EF3F_4B6E_ABDC_10E5F75942AC__wvu_FilterData" vbProcedure="false">Закупки!$A$8:$AP$583</definedName>
    <definedName function="false" hidden="false" localSheetId="0" name="Z_0B6BE38A_869F_437A_8C2C_EEEA6A9A6587__wvu_FilterData" vbProcedure="false">Закупки!$A$8:$AP$258</definedName>
    <definedName function="false" hidden="false" localSheetId="0" name="Z_0C9DC52D_5C19_4062_8341_55BFC230F475__wvu_FilterData" vbProcedure="false">Закупки!$A$9:$AP$82</definedName>
    <definedName function="false" hidden="false" localSheetId="0" name="Z_0CDA7D03_9C78_4B20_BDC8_6F5CF38BA360__wvu_FilterData" vbProcedure="false">Закупки!$A$8:$AP$583</definedName>
    <definedName function="false" hidden="false" localSheetId="0" name="Z_0D01CDB2_97D8_4025_8742_0B19FE0AB2EB__wvu_FilterData" vbProcedure="false">Закупки!$A$8:$AP$583</definedName>
    <definedName function="false" hidden="false" localSheetId="0" name="Z_0D43EC48_5646_415F_99D7_39E7D9D93BFB__wvu_FilterData" vbProcedure="false">Закупки!$A$8:$AP$583</definedName>
    <definedName function="false" hidden="false" localSheetId="0" name="Z_0DE90D47_595D_4D37_9A08_71548722ADFF__wvu_FilterData" vbProcedure="false">Закупки!$A$8:$AP$583</definedName>
    <definedName function="false" hidden="false" localSheetId="0" name="Z_0E0D1ECB_E263_4010_B616_40825760220D__wvu_FilterData" vbProcedure="false">Закупки!$A$8:$AP$396</definedName>
    <definedName function="false" hidden="false" localSheetId="0" name="Z_0E50A3FB_E145_4337_A876_41DA82480D9E__wvu_FilterData" vbProcedure="false">Закупки!$A$8:$AP$583</definedName>
    <definedName function="false" hidden="false" localSheetId="0" name="Z_0F217FEA_1B95_476C_A02C_1F1294976CA5__wvu_FilterData" vbProcedure="false">Закупки!$A$9:$AP$82</definedName>
    <definedName function="false" hidden="false" localSheetId="0" name="Z_0F636CD4_58A5_4A99_8EAD_FBC9B0C393A2__wvu_FilterData" vbProcedure="false">Закупки!$A$8:$AP$583</definedName>
    <definedName function="false" hidden="false" localSheetId="0" name="Z_0F7FC84B_B964_486F_8100_547F1231B1EF__wvu_FilterData" vbProcedure="false">Закупки!$A$8:$AP$583</definedName>
    <definedName function="false" hidden="false" localSheetId="0" name="Z_109A26DC_6996_4561_8466_FD909DB404C7__wvu_FilterData" vbProcedure="false">Закупки!$A$8:$AP$583</definedName>
    <definedName function="false" hidden="false" localSheetId="0" name="Z_121C823D_05FA_4140_B132_3FD59C01D536__wvu_FilterData" vbProcedure="false">Закупки!$A$8:$AP$583</definedName>
    <definedName function="false" hidden="false" localSheetId="0" name="Z_123879D2_D009_48C6_8E7A_56C1D538E083__wvu_FilterData" vbProcedure="false">Закупки!$A$8:$AP$583</definedName>
    <definedName function="false" hidden="false" localSheetId="0" name="Z_12777881_A6E2_4392_8802_4E5AFA459A3E__wvu_FilterData" vbProcedure="false">Закупки!$A$8:$AP$583</definedName>
    <definedName function="false" hidden="false" localSheetId="0" name="Z_1363B845_308D_47FA_B506_681192FDD3D9__wvu_FilterData" vbProcedure="false">Закупки!$A$9:$AP$82</definedName>
    <definedName function="false" hidden="false" localSheetId="0" name="Z_138D5FB8_E4BD_4DCD_AAC7_CEA735DD12C4__wvu_FilterData" vbProcedure="false">Закупки!$A$9:$AP$82</definedName>
    <definedName function="false" hidden="false" localSheetId="0" name="Z_13B9E716_8BDF_41F7_815E_D2C4D5A06FA4__wvu_FilterData" vbProcedure="false">Закупки!$A$8:$AP$583</definedName>
    <definedName function="false" hidden="false" localSheetId="0" name="Z_13E1569C_137D_47D0_97C0_F7238F340F42__wvu_FilterData" vbProcedure="false">Закупки!$A$8:$AP$396</definedName>
    <definedName function="false" hidden="false" localSheetId="0" name="Z_14273F5F_B5B1_4FA6_8F09_A8166C5D4FCA__wvu_FilterData" vbProcedure="false">Закупки!$A$8:$AP$587</definedName>
    <definedName function="false" hidden="false" localSheetId="0" name="Z_14E151EE_53C5_4CEA_A249_B01A2DC524EB__wvu_FilterData" vbProcedure="false">Закупки!$A$8:$AP$583</definedName>
    <definedName function="false" hidden="false" localSheetId="0" name="Z_151EA897_E18F_42F4_BEFF_8F8160D1D2B4__wvu_FilterData" vbProcedure="false">Закупки!$A$8:$AP$583</definedName>
    <definedName function="false" hidden="false" localSheetId="0" name="Z_15447063_C2CA_49AD_9F5B_291BB36089F1__wvu_FilterData" vbProcedure="false">Закупки!$A$9:$AP$583</definedName>
    <definedName function="false" hidden="false" localSheetId="0" name="Z_165B02E6_EE32_4656_9EED_E66CB15F6E82__wvu_FilterData" vbProcedure="false">Закупки!$A$8:$AP$82</definedName>
    <definedName function="false" hidden="false" localSheetId="0" name="Z_16A76F5A_D819_4209_AFF6_79D4E0C28428__wvu_FilterData" vbProcedure="false">Закупки!$A$8:$AP$583</definedName>
    <definedName function="false" hidden="false" localSheetId="0" name="Z_16DC846A_A7F3_4E5A_97AC_4A3E46E16831__wvu_FilterData" vbProcedure="false">Закупки!$A$8:$AP$587</definedName>
    <definedName function="false" hidden="false" localSheetId="0" name="Z_1756F9A4_5189_4040_BDCC_546A87F12A8C__wvu_FilterData" vbProcedure="false">Закупки!$A$8:$AP$583</definedName>
    <definedName function="false" hidden="false" localSheetId="0" name="Z_1780CD81_0D70_4F96_B3B0_26D8C59CD664__wvu_FilterData" vbProcedure="false">Закупки!$A$8:$AP$583</definedName>
    <definedName function="false" hidden="false" localSheetId="0" name="Z_17AF2BA4_518A_420F_BAE0_591C63F3CA4B__wvu_FilterData" vbProcedure="false">Закупки!$A$8:$AP$583</definedName>
    <definedName function="false" hidden="false" localSheetId="0" name="Z_17BB5E39_F9A5_4A8A_8832_D2D78D739458__wvu_FilterData" vbProcedure="false">Закупки!$A$8:$AP$583</definedName>
    <definedName function="false" hidden="false" localSheetId="0" name="Z_193A6462_F349_4705_915D_7A9A62AB9F26__wvu_FilterData" vbProcedure="false">Закупки!$A$9:$AP$82</definedName>
    <definedName function="false" hidden="false" localSheetId="0" name="Z_195F9305_7077_498E_9D86_9EF0E65BE77A__wvu_FilterData" vbProcedure="false">Закупки!$A$9:$AP$587</definedName>
    <definedName function="false" hidden="false" localSheetId="0" name="Z_1AA02995_F942_4C82_AB0F_53EAD481A861__wvu_FilterData" vbProcedure="false">Закупки!$A$8:$AP$583</definedName>
    <definedName function="false" hidden="false" localSheetId="0" name="Z_1B1042E4_7626_48F5_82C6_9811A6F6420E__wvu_FilterData" vbProcedure="false">Закупки!$A$8:$AP$258</definedName>
    <definedName function="false" hidden="false" localSheetId="0" name="Z_1B2A8520_F879_4D0D_A788_A8892B38D9EE__wvu_FilterData" vbProcedure="false">Закупки!$A$8:$AP$583</definedName>
    <definedName function="false" hidden="false" localSheetId="0" name="Z_1BA0FACB_B375_4AD3_BFA0_8A2F3E694678__wvu_FilterData" vbProcedure="false">Закупки!$A$8:$AP$583</definedName>
    <definedName function="false" hidden="false" localSheetId="0" name="Z_1BCBC26F_41C0_4BD1_B64C_642FD7AED0C3__wvu_FilterData" vbProcedure="false">Закупки!$A$8:$AP$583</definedName>
    <definedName function="false" hidden="false" localSheetId="0" name="Z_1CF6EF36_805F_4101_9B58_DBAAABD54F30__wvu_FilterData" vbProcedure="false">Закупки!$A$8:$AP$583</definedName>
    <definedName function="false" hidden="false" localSheetId="0" name="Z_1D740780_5081_4F59_9ECE_BC23E909670C__wvu_FilterData" vbProcedure="false">Закупки!$A$8:$AP$583</definedName>
    <definedName function="false" hidden="false" localSheetId="0" name="Z_1D8E6691_E370_495D_8690_A7BD95E24F4D__wvu_FilterData" vbProcedure="false">Закупки!$A$9:$AP$82</definedName>
    <definedName function="false" hidden="false" localSheetId="0" name="Z_1DEC0F3E_37A6_4F12_8DDC_C074899E5C28__wvu_FilterData" vbProcedure="false">Закупки!$A$9:$AP$82</definedName>
    <definedName function="false" hidden="false" localSheetId="0" name="Z_1E18EACA_BF72_4AAF_82C2_DB6F45CA233D__wvu_FilterData" vbProcedure="false">Закупки!$A$8:$AP$583</definedName>
    <definedName function="false" hidden="false" localSheetId="0" name="Z_1E60D03B_6064_4246_9484_06C17FD9BA1A__wvu_FilterData" vbProcedure="false">Закупки!$A$8:$AP$583</definedName>
    <definedName function="false" hidden="false" localSheetId="0" name="Z_1E6F78EA_933A_4AC0_8117_AC3305506636__wvu_FilterData" vbProcedure="false">Закупки!$A$8:$AP$583</definedName>
    <definedName function="false" hidden="false" localSheetId="0" name="Z_1EAE7E64_26FA_4DBD_9B52_D5E2A95027BA__wvu_FilterData" vbProcedure="false">Закупки!$A$8:$AP$587</definedName>
    <definedName function="false" hidden="false" localSheetId="0" name="Z_1F29F89E_14B3_4DE3_9253_3C42695F291B__wvu_FilterData" vbProcedure="false">Закупки!$A$8:$AP$583</definedName>
    <definedName function="false" hidden="false" localSheetId="0" name="Z_1F3ECCF0_3827_4E9D_80F4_2DF1ED68F5EA__wvu_FilterData" vbProcedure="false">Закупки!$A$8:$AP$583</definedName>
    <definedName function="false" hidden="false" localSheetId="0" name="Z_20264615_C693_4703_8CC7_C8990E1B24FC__wvu_FilterData" vbProcedure="false">Закупки!$A$8:$AP$583</definedName>
    <definedName function="false" hidden="false" localSheetId="0" name="Z_2035A022_1A16_4351_AECD_BE562BC4059C__wvu_FilterData" vbProcedure="false">Закупки!$A$8:$AP$587</definedName>
    <definedName function="false" hidden="false" localSheetId="0" name="Z_20C3CFCF_DAC5_4BF4_AA01_2986D90EC4C5__wvu_FilterData" vbProcedure="false">Закупки!$A$8:$AP$583</definedName>
    <definedName function="false" hidden="false" localSheetId="0" name="Z_218368F7_1058_49A9_8657_63B0596091B5__wvu_FilterData" vbProcedure="false">Закупки!$A$8:$AP$587</definedName>
    <definedName function="false" hidden="false" localSheetId="0" name="Z_22B98A9B_5FD4_42EC_9ACF_72ED19E92D00__wvu_FilterData" vbProcedure="false">Закупки!$A$8:$AP$583</definedName>
    <definedName function="false" hidden="false" localSheetId="0" name="Z_22DFC25E_E858_457A_8B23_E19577F11C35__wvu_FilterData" vbProcedure="false">Закупки!$A$8:$AP$583</definedName>
    <definedName function="false" hidden="false" localSheetId="0" name="Z_231D2615_5F8F_43E5_8DE6_FD749AD8C0E3__wvu_FilterData" vbProcedure="false">Закупки!$A$8:$AP$583</definedName>
    <definedName function="false" hidden="false" localSheetId="0" name="Z_24A83911_5442_4CF2_9169_48EE2E74A36F__wvu_FilterData" vbProcedure="false">Закупки!$A$8:$AP$583</definedName>
    <definedName function="false" hidden="false" localSheetId="0" name="Z_2567130E_6F47_4DD9_807C_F721E5290A71__wvu_FilterData" vbProcedure="false">Закупки!$A$9:$AP$82</definedName>
    <definedName function="false" hidden="false" localSheetId="0" name="Z_25C1C006_C74D_4C8F_A5CC_919A7272FA88__wvu_FilterData" vbProcedure="false">Закупки!$A$8:$AP$583</definedName>
    <definedName function="false" hidden="false" localSheetId="0" name="Z_2611E256_3F9A_4A09_901E_C725794D7C91__wvu_FilterData" vbProcedure="false">Закупки!$A$8:$AP$583</definedName>
    <definedName function="false" hidden="false" localSheetId="0" name="Z_26ED2157_8D6A_44F0_B82D_39A83AFEE4C0__wvu_FilterData" vbProcedure="false">Закупки!$A$8:$AP$587</definedName>
    <definedName function="false" hidden="false" localSheetId="0" name="Z_27167B67_5AA6_4931_BF81_707C08A92FFA__wvu_FilterData" vbProcedure="false">Закупки!$A$9:$AP$82</definedName>
    <definedName function="false" hidden="false" localSheetId="0" name="Z_28129C27_80FC_4203_A543_4C900A2F35EC__wvu_FilterData" vbProcedure="false">Закупки!$A$9:$AP$583</definedName>
    <definedName function="false" hidden="false" localSheetId="0" name="Z_28146F8D_4103_4481_A021_78D9630AAD08__wvu_FilterData" vbProcedure="false">Закупки!$A$9:$AP$82</definedName>
    <definedName function="false" hidden="false" localSheetId="0" name="Z_289A6986_E7EB_49FF_B67E_BCD6EF6448ED__wvu_FilterData" vbProcedure="false">Закупки!$A$8:$AP$583</definedName>
    <definedName function="false" hidden="false" localSheetId="0" name="Z_28CCE00F_A619_40F6_9BFC_88C153E17F9A__wvu_FilterData" vbProcedure="false">Закупки!$A$8:$AP$583</definedName>
    <definedName function="false" hidden="false" localSheetId="0" name="Z_29076FB8_0782_43B4_B395_49F69292DDC5__wvu_FilterData" vbProcedure="false">Закупки!$A$8:$AP$583</definedName>
    <definedName function="false" hidden="false" localSheetId="0" name="Z_2937FC73_5677_487D_9D48_D6149BE7E838__wvu_FilterData" vbProcedure="false">Закупки!$A$8:$AP$583</definedName>
    <definedName function="false" hidden="false" localSheetId="0" name="Z_29666FDE_1531_4017_901F_116C9A476D40__wvu_FilterData" vbProcedure="false">Закупки!$A$8:$AP$583</definedName>
    <definedName function="false" hidden="false" localSheetId="0" name="Z_2A8F9B6F_007C_4FE7_836B_AAAA10C78461__wvu_FilterData" vbProcedure="false">Закупки!$A$8:$AP$583</definedName>
    <definedName function="false" hidden="false" localSheetId="0" name="Z_2C01893A_BA9A_4382_ACBE_5C79C8840097__wvu_FilterData" vbProcedure="false">Закупки!$A$8:$AP$583</definedName>
    <definedName function="false" hidden="false" localSheetId="0" name="Z_2C432394_DAEA_433E_9C2D_72B9D43B50F8__wvu_FilterData" vbProcedure="false">Закупки!$A$8:$AP$258</definedName>
    <definedName function="false" hidden="false" localSheetId="0" name="Z_2EA0031E_274E_4A93_973E_011F92AC8177__wvu_FilterData" vbProcedure="false">Закупки!$A$8:$AP$583</definedName>
    <definedName function="false" hidden="false" localSheetId="0" name="Z_2EC6A041_C527_4F97_8AEE_BBFDF0FC3FFB__wvu_FilterData" vbProcedure="false">Закупки!$A$8:$AP$583</definedName>
    <definedName function="false" hidden="false" localSheetId="0" name="Z_2F284ACD_6D90_4B44_B8F9_328ED119ABE1__wvu_FilterData" vbProcedure="false">Закупки!$A$8:$AP$587</definedName>
    <definedName function="false" hidden="false" localSheetId="0" name="Z_2F378E4F_4E0A_400E_A7BE_87805D9F1674__wvu_FilterData" vbProcedure="false">Закупки!$A$8:$AP$583</definedName>
    <definedName function="false" hidden="false" localSheetId="0" name="Z_2F7A7E14_5231_4088_A7B2_7842FD7DC024__wvu_FilterData" vbProcedure="false">Закупки!$A$8:$AP$583</definedName>
    <definedName function="false" hidden="false" localSheetId="0" name="Z_30343489_E44C_40E4_9A6F_2AC21B99713F__wvu_FilterData" vbProcedure="false">Закупки!$A$9:$AP$587</definedName>
    <definedName function="false" hidden="false" localSheetId="0" name="Z_3177DCF6_AD08_49F1_A409_0C871ACDDFAB__wvu_FilterData" vbProcedure="false">Закупки!$A$8:$AP$583</definedName>
    <definedName function="false" hidden="false" localSheetId="0" name="Z_3183FC37_5C1D_4D44_8BB4_EDD3A0971B19__wvu_FilterData" vbProcedure="false">Закупки!$A$8:$AP$583</definedName>
    <definedName function="false" hidden="false" localSheetId="0" name="Z_327C6F1E_76C1_4A32_81C2_E4DD6564EE15__wvu_FilterData" vbProcedure="false">Закупки!$A$9:$AP$82</definedName>
    <definedName function="false" hidden="false" localSheetId="0" name="Z_33D8970D_FCE0_4CBF_B33E_DE3623355E29__wvu_FilterData" vbProcedure="false">Закупки!$A$9:$AP$583</definedName>
    <definedName function="false" hidden="false" localSheetId="0" name="Z_33F61552_3186_44AC_8912_41F78E2DB2D3__wvu_FilterData" vbProcedure="false">Закупки!$A$8:$AP$583</definedName>
    <definedName function="false" hidden="false" localSheetId="0" name="Z_34D4478B_F5D8_4F03_8395_E3D746CBD1DB__wvu_FilterData" vbProcedure="false">Закупки!$A$8:$AP$583</definedName>
    <definedName function="false" hidden="false" localSheetId="0" name="Z_35575A1F_A3E3_41F1_990F_8F13470DB165__wvu_FilterData" vbProcedure="false">Закупки!$A$8:$AP$583</definedName>
    <definedName function="false" hidden="false" localSheetId="0" name="Z_3586FB89_BC15_4DB3_A245_DB855F766B38__wvu_FilterData" vbProcedure="false">Закупки!$A$8:$AP$583</definedName>
    <definedName function="false" hidden="false" localSheetId="0" name="Z_367248D7_9CCD_4E60_BF00_7408605E3F7A__wvu_FilterData" vbProcedure="false">Закупки!$A$9:$AP$583</definedName>
    <definedName function="false" hidden="false" localSheetId="0" name="Z_368D6E9F_7CFF_4448_8717_016778A09A5E__wvu_FilterData" vbProcedure="false">Закупки!$A$8:$AP$583</definedName>
    <definedName function="false" hidden="false" localSheetId="0" name="Z_377F7048_FC95_4B19_A34C_212DA15733E2__wvu_FilterData" vbProcedure="false">Закупки!$A$9:$AP$82</definedName>
    <definedName function="false" hidden="false" localSheetId="0" name="Z_37CE66A5_5F67_4D38_8E1A_1E30732F6F1F__wvu_FilterData" vbProcedure="false">Закупки!$A$8:$AP$583</definedName>
    <definedName function="false" hidden="false" localSheetId="0" name="Z_3995340F_1F43_43C6_9312_61843B4B8580__wvu_FilterData" vbProcedure="false">Закупки!$A$9:$AP$82</definedName>
    <definedName function="false" hidden="false" localSheetId="0" name="Z_3A07EAC4_EE63_4AD7_AFDD_67921449D889__wvu_FilterData" vbProcedure="false">Закупки!$A$8:$AP$583</definedName>
    <definedName function="false" hidden="false" localSheetId="0" name="Z_3A3815D2_7327_4950_B383_3BBDDEFE276F__wvu_FilterData" vbProcedure="false">Закупки!$A$8:$AP$583</definedName>
    <definedName function="false" hidden="false" localSheetId="0" name="Z_3A3F98C3_703E_4E1F_998A_5E631722F679__wvu_FilterData" vbProcedure="false">Закупки!$A$8:$AP$583</definedName>
    <definedName function="false" hidden="false" localSheetId="0" name="Z_3B724648_221E_46BC_819A_6BFD3B1E2A23__wvu_FilterData" vbProcedure="false">Закупки!$A$8:$AP$583</definedName>
    <definedName function="false" hidden="false" localSheetId="0" name="Z_3BA37522_9A86_47D5_8C5B_5DB31E229B77__wvu_FilterData" vbProcedure="false">Закупки!$A$9:$AP$396</definedName>
    <definedName function="false" hidden="false" localSheetId="0" name="Z_3BBFB7F2_232B_435E_AC3F_6DDA32C845C7__wvu_FilterData" vbProcedure="false">Закупки!$A$8:$AP$258</definedName>
    <definedName function="false" hidden="false" localSheetId="0" name="Z_3BEC3947_BB28_466C_A519_E677CEA9AB1F__wvu_FilterData" vbProcedure="false">Закупки!$A$8:$AP$583</definedName>
    <definedName function="false" hidden="false" localSheetId="0" name="Z_3C02C654_03A8_4DDB_8D0F_E8FD30E73875__wvu_FilterData" vbProcedure="false">Закупки!$A$8:$AP$258</definedName>
    <definedName function="false" hidden="false" localSheetId="0" name="Z_3C17EF46_4261_4ADA_83D1_5726B7A53A6D__wvu_FilterData" vbProcedure="false">Закупки!$A$8:$AP$583</definedName>
    <definedName function="false" hidden="false" localSheetId="0" name="Z_3DC6D4BE_9D79_42DB_9AF4_61596D58DA8F__wvu_FilterData" vbProcedure="false">Закупки!$A$8:$AP$583</definedName>
    <definedName function="false" hidden="false" localSheetId="0" name="Z_3E9ABE99_6726_40D8_990E_932BD8EAB479__wvu_FilterData" vbProcedure="false">Закупки!$A$8:$AP$583</definedName>
    <definedName function="false" hidden="false" localSheetId="0" name="Z_3F8277C7_6F67_4641_A883_6C86EEEE47BE__wvu_FilterData" vbProcedure="false">Закупки!$A$8:$AP$82</definedName>
    <definedName function="false" hidden="false" localSheetId="0" name="Z_4168BC89_3527_4626_9C8F_05243BC034B2__wvu_FilterData" vbProcedure="false">Закупки!$A$8:$AP$583</definedName>
    <definedName function="false" hidden="false" localSheetId="0" name="Z_43517855_AF25_4FF9_896A_92F2177E8206__wvu_FilterData" vbProcedure="false">Закупки!$A$8:$AP$583</definedName>
    <definedName function="false" hidden="false" localSheetId="0" name="Z_43E3FD9E_E669_4787_A5C4_C3F615C8C242__wvu_FilterData" vbProcedure="false">Закупки!$A$8:$AP$587</definedName>
    <definedName function="false" hidden="false" localSheetId="0" name="Z_445EA523_8143_4406_8912_4FF50E31DE3D__wvu_FilterData" vbProcedure="false">Закупки!$A$8:$AP$583</definedName>
    <definedName function="false" hidden="false" localSheetId="0" name="Z_46230DCC_2024_4B43_894D_DC8092A13FF3__wvu_FilterData" vbProcedure="false">Закупки!$A$8:$AP$583</definedName>
    <definedName function="false" hidden="false" localSheetId="0" name="Z_46519F50_87DD_4517_82D1_CCE86CF28B79__wvu_FilterData" vbProcedure="false">Закупки!$A$1:$AP$82</definedName>
    <definedName function="false" hidden="false" localSheetId="0" name="Z_478BAB84_16BB_4FE2_AE8D_6EFE54DE1BA6__wvu_FilterData" vbProcedure="false">Закупки!$A$8:$AP$583</definedName>
    <definedName function="false" hidden="false" localSheetId="0" name="Z_47E74E97_18DC_46BB_9098_F845A4CA8D77__wvu_FilterData" vbProcedure="false">Закупки!$A$8:$AP$583</definedName>
    <definedName function="false" hidden="false" localSheetId="0" name="Z_47FCC6A8_B072_4C26_856D_CF03A8AB982B__wvu_FilterData" vbProcedure="false">Закупки!$A$9:$AP$82</definedName>
    <definedName function="false" hidden="false" localSheetId="0" name="Z_4880AC95_25DC_4126_85F1_9367857194B7__wvu_FilterData" vbProcedure="false">Закупки!$A$8:$AP$583</definedName>
    <definedName function="false" hidden="false" localSheetId="0" name="Z_49758D11_5FA8_46E3_AE6B_0677F1C33467__wvu_FilterData" vbProcedure="false">Закупки!$A$9:$AP$82</definedName>
    <definedName function="false" hidden="false" localSheetId="0" name="Z_49901E40_2EEC_4AA0_83F5_D2124E5AE469__wvu_FilterData" vbProcedure="false">Закупки!$A$8:$AP$583</definedName>
    <definedName function="false" hidden="false" localSheetId="0" name="Z_4A383A78_6723_4464_9594_EC6B8A6835A1__wvu_FilterData" vbProcedure="false">Закупки!$A$9:$AP$82</definedName>
    <definedName function="false" hidden="false" localSheetId="0" name="Z_4A9D15C7_A64D_4587_B6D5_3DD442F598F7__wvu_FilterData" vbProcedure="false">Закупки!$A$8:$AP$258</definedName>
    <definedName function="false" hidden="false" localSheetId="0" name="Z_4B6D5907_52AE_4918_A21F_343E1B0BA7C8__wvu_FilterData" vbProcedure="false">Закупки!$A$8:$AP$583</definedName>
    <definedName function="false" hidden="false" localSheetId="0" name="Z_4BD73CA7_892D_4698_9E1F_970A8AB70B5F__wvu_FilterData" vbProcedure="false">Закупки!$A$8:$AP$583</definedName>
    <definedName function="false" hidden="false" localSheetId="0" name="Z_4D098824_FD71_4A1F_817B_869375DAABA8__wvu_FilterData" vbProcedure="false">Закупки!$A$8:$AP$583</definedName>
    <definedName function="false" hidden="false" localSheetId="0" name="Z_4D8AAEA4_7B41_40E4_A77A_3EE645116E07__wvu_FilterData" vbProcedure="false">Закупки!$A$9:$AP$82</definedName>
    <definedName function="false" hidden="false" localSheetId="0" name="Z_4E4BF43D_B2A6_4209_AE47_1B8EB9A1705C__wvu_FilterData" vbProcedure="false">Закупки!$A$8:$AP$583</definedName>
    <definedName function="false" hidden="false" localSheetId="0" name="Z_4E8078EF_1F62_4795_8B19_2ABAB01B91DA__wvu_FilterData" vbProcedure="false">Закупки!$A$8:$AP$583</definedName>
    <definedName function="false" hidden="false" localSheetId="0" name="Z_4EC452BD_CDBA_4C11_91DC_4BE1110E5E5C__wvu_FilterData" vbProcedure="false">Закупки!$A$8:$AP$583</definedName>
    <definedName function="false" hidden="false" localSheetId="0" name="Z_4FDEC579_B880_41DB_A157_D852FC5A41C4__wvu_FilterData" vbProcedure="false">Закупки!$A$8:$AP$583</definedName>
    <definedName function="false" hidden="false" localSheetId="0" name="Z_5041F34D_713C_488B_A2D6_7E01BF55C8B8__wvu_FilterData" vbProcedure="false">Закупки!$A$9:$AP$82</definedName>
    <definedName function="false" hidden="false" localSheetId="0" name="Z_5048FC95_D4C1_4A66_9FC6_ECB19CFD0425__wvu_FilterData" vbProcedure="false">Закупки!$A$8:$AP$583</definedName>
    <definedName function="false" hidden="false" localSheetId="0" name="Z_511A0750_0D06_4754_918B_9060B43E06EF__wvu_FilterData" vbProcedure="false">Закупки!$A$8:$AP$583</definedName>
    <definedName function="false" hidden="false" localSheetId="0" name="Z_512B072D_5819_477E_AF45_144876BE928E__wvu_FilterData" vbProcedure="false">Закупки!$A$9:$AP$82</definedName>
    <definedName function="false" hidden="false" localSheetId="0" name="Z_514C57C1_F0DF_42DA_8804_F0C00376FB18__wvu_FilterData" vbProcedure="false">Закупки!$A$8:$AP$583</definedName>
    <definedName function="false" hidden="false" localSheetId="0" name="Z_515F203F_23D8_44FC_A0C2_6DA393763A6E__wvu_FilterData" vbProcedure="false">Закупки!$A$9:$AP$82</definedName>
    <definedName function="false" hidden="false" localSheetId="0" name="Z_52126AEF_93AB_46EE_9904_5411C4838040__wvu_FilterData" vbProcedure="false">Закупки!$A$8:$AP$583</definedName>
    <definedName function="false" hidden="false" localSheetId="0" name="Z_52DA0CE3_A30B_470E_98AB_F2ADF1D25AC5__wvu_FilterData" vbProcedure="false">Закупки!$A$8:$AP$583</definedName>
    <definedName function="false" hidden="false" localSheetId="0" name="Z_52E1E0E5_4C6C_4D00_A2F5_F9AC12B0EEDA__wvu_FilterData" vbProcedure="false">Закупки!$A$8:$AP$583</definedName>
    <definedName function="false" hidden="false" localSheetId="0" name="Z_532D156A_AE74_4884_B1F5_C80E24128ADF__wvu_FilterData" vbProcedure="false">Закупки!$A$8:$AP$583</definedName>
    <definedName function="false" hidden="false" localSheetId="0" name="Z_5357350D_B4B7_4EDE_B66E_0B9C566B9D02__wvu_FilterData" vbProcedure="false">Закупки!$A$8:$AP$583</definedName>
    <definedName function="false" hidden="false" localSheetId="0" name="Z_53F36EC9_B00C_402A_9669_BAEA1A9C123F__wvu_FilterData" vbProcedure="false">Закупки!$A$8:$AP$583</definedName>
    <definedName function="false" hidden="false" localSheetId="0" name="Z_550AC498_64DF_4320_AA6B_6CF12AC0C479__wvu_FilterData" vbProcedure="false">Закупки!$A$8:$AP$587</definedName>
    <definedName function="false" hidden="false" localSheetId="0" name="Z_56363C28_EFBA_42CD_8836_1845EE0819B5__wvu_FilterData" vbProcedure="false">Закупки!$A$9:$AP$82</definedName>
    <definedName function="false" hidden="false" localSheetId="0" name="Z_56D6C598_DA19_4CCB_A984_63AF02272D10__wvu_FilterData" vbProcedure="false">Закупки!$A$8:$AP$583</definedName>
    <definedName function="false" hidden="false" localSheetId="0" name="Z_56F3BD2B_1003_48C2_8329_C301671D6252__wvu_FilterData" vbProcedure="false">Закупки!$A$8:$AP$587</definedName>
    <definedName function="false" hidden="false" localSheetId="0" name="Z_57C35ABC_EC9B_4A1B_9FC3_2280840041F8__wvu_FilterData" vbProcedure="false">Закупки!$A$8:$AP$583</definedName>
    <definedName function="false" hidden="false" localSheetId="0" name="Z_5909A50A_F651_4A2C_ACB4_5382EB817023__wvu_FilterData" vbProcedure="false">Закупки!$A$8:$AP$82</definedName>
    <definedName function="false" hidden="false" localSheetId="0" name="Z_593AE565_6ACE_4C61_BF24_AAFB55CB3D8C__wvu_FilterData" vbProcedure="false">Закупки!$A$8:$AP$583</definedName>
    <definedName function="false" hidden="false" localSheetId="0" name="Z_5A2189CF_D9B1_4716_85ED_03F322CA09CA__wvu_FilterData" vbProcedure="false">Закупки!$A$8:$AP$583</definedName>
    <definedName function="false" hidden="false" localSheetId="0" name="Z_5A44A144_8C9C_448C_9DDF_70C33055AFF0__wvu_FilterData" vbProcedure="false">Закупки!$A$8:$AP$583</definedName>
    <definedName function="false" hidden="false" localSheetId="0" name="Z_5AE7EFF9_C2DA_468B_9C2A_E979509DE8B2__wvu_FilterData" vbProcedure="false">Закупки!$A$8:$AP$583</definedName>
    <definedName function="false" hidden="false" localSheetId="0" name="Z_5B54B8BF_A8BF_43CC_887C_F693BCBE7A45__wvu_FilterData" vbProcedure="false">Закупки!$A$9:$AP$82</definedName>
    <definedName function="false" hidden="false" localSheetId="0" name="Z_5BCDCFCA_1308_4C74_85DD_C579D79D3756__wvu_FilterData" vbProcedure="false">Закупки!$A$8:$AP$583</definedName>
    <definedName function="false" hidden="false" localSheetId="0" name="Z_5C1233E6_24F2_43E0_929B_318DAC8BEE54__wvu_FilterData" vbProcedure="false">Закупки!$A$8:$AP$583</definedName>
    <definedName function="false" hidden="false" localSheetId="0" name="Z_5C18E68D_2252_48C7_BBBC_659670CCC8E4__wvu_FilterData" vbProcedure="false">Закупки!$A$9:$AP$82</definedName>
    <definedName function="false" hidden="false" localSheetId="0" name="Z_5D4C0232_7FE5_4B50_8D64_8FE3C9948713__wvu_FilterData" vbProcedure="false">Закупки!$A$9:$AP$583</definedName>
    <definedName function="false" hidden="false" localSheetId="0" name="Z_5DC110C0_8F6C_4BFA_ACC7_A733AEE7F241__wvu_FilterData" vbProcedure="false">Закупки!$A$9:$AP$587</definedName>
    <definedName function="false" hidden="false" localSheetId="0" name="Z_5DCBB4D1_7D32_48F2_A2CD_07109696D2F8__wvu_FilterData" vbProcedure="false">Закупки!$A$9:$AP$587</definedName>
    <definedName function="false" hidden="false" localSheetId="0" name="Z_5ED0C560_43DC_48D6_A6D3_38B5D4C12ECD__wvu_FilterData" vbProcedure="false">Закупки!$A$8:$AP$583</definedName>
    <definedName function="false" hidden="false" localSheetId="0" name="Z_60D3C8CD_C688_4EDD_995C_B499094FDE0F__wvu_FilterData" vbProcedure="false">Закупки!$A$8:$AP$583</definedName>
    <definedName function="false" hidden="false" localSheetId="0" name="Z_60E31984_485D_49E8_923A_A630AD8F0D3D__wvu_FilterData" vbProcedure="false">Закупки!$A$8:$AP$587</definedName>
    <definedName function="false" hidden="false" localSheetId="0" name="Z_6126E480_3CB3_4F2F_9054_06CB8FBD6453__wvu_FilterData" vbProcedure="false">Закупки!$A$8:$AP$583</definedName>
    <definedName function="false" hidden="false" localSheetId="0" name="Z_6192E993_E8C5_4FD1_9DA4_FC181A7DEEF5__wvu_FilterData" vbProcedure="false">Закупки!$A$8:$AP$583</definedName>
    <definedName function="false" hidden="false" localSheetId="0" name="Z_6209ECBC_3026_42AD_A867_65D1DA9319F1__wvu_FilterData" vbProcedure="false">Закупки!$A$8:$AP$258</definedName>
    <definedName function="false" hidden="false" localSheetId="0" name="Z_62BC8782_639F_4EDE_90A2_81E9148BCC8A__wvu_FilterData" vbProcedure="false">Закупки!$A$9:$AP$82</definedName>
    <definedName function="false" hidden="false" localSheetId="0" name="Z_632A0C36_C142_4838_B01B_DF61DF9D5F5D__wvu_FilterData" vbProcedure="false">Закупки!$A$8:$AP$583</definedName>
    <definedName function="false" hidden="false" localSheetId="0" name="Z_63E827DF_40CE_4FE6_BD6B_11434068169A__wvu_FilterData" vbProcedure="false">Закупки!$A$8:$AP$583</definedName>
    <definedName function="false" hidden="false" localSheetId="0" name="Z_6483C5C0_0DC5_4946_BDD8_CF5595103A01__wvu_FilterData" vbProcedure="false">Закупки!$A$8:$AP$583</definedName>
    <definedName function="false" hidden="false" localSheetId="0" name="Z_6547A324_B232_4DE6_8505_52ABA7D9C487__wvu_FilterData" vbProcedure="false">Закупки!$A$8:$AP$583</definedName>
    <definedName function="false" hidden="false" localSheetId="0" name="Z_65B2FD0E_4993_4D80_BBDB_CE5682A6EA1D__wvu_FilterData" vbProcedure="false">Закупки!$A$8:$AP$583</definedName>
    <definedName function="false" hidden="false" localSheetId="0" name="Z_65D3111D_48E9_4996_BB7C_BF2AA04739C1__wvu_FilterData" vbProcedure="false">Закупки!$A$8:$AP$583</definedName>
    <definedName function="false" hidden="false" localSheetId="0" name="Z_662164B8_F933_453E_B808_A8B121D5B8B9__wvu_FilterData" vbProcedure="false">Закупки!$A$8:$AP$587</definedName>
    <definedName function="false" hidden="false" localSheetId="0" name="Z_6653C072_8312_47C7_BC8F_CB3A646D3694__wvu_FilterData" vbProcedure="false">Закупки!$A$8:$AP$583</definedName>
    <definedName function="false" hidden="false" localSheetId="0" name="Z_66A30B47_9BFA_4EA9_9C91_90B0B3362EF8__wvu_FilterData" vbProcedure="false">Закупки!$A$8:$AP$583</definedName>
    <definedName function="false" hidden="false" localSheetId="0" name="Z_66B9952B_AF6E_4ACA_8C41_E5DC63A0CC3B__wvu_FilterData" vbProcedure="false">Закупки!$A$8:$AP$583</definedName>
    <definedName function="false" hidden="false" localSheetId="0" name="Z_66D89257_355E_4F32_B221_F7353F7D7F6D__wvu_FilterData" vbProcedure="false">Закупки!$A$8:$AP$583</definedName>
    <definedName function="false" hidden="false" localSheetId="0" name="Z_68AAF904_BA78_4638_A0B8_55ADB6EAAC3F__wvu_FilterData" vbProcedure="false">Закупки!$A$9:$AP$82</definedName>
    <definedName function="false" hidden="false" localSheetId="0" name="Z_68D13049_2148_4FA0_865C_3FD80C4268D6__wvu_FilterData" vbProcedure="false">Закупки!$A$8:$AP$583</definedName>
    <definedName function="false" hidden="false" localSheetId="0" name="Z_693C9476_A17C_4282_845E_963DA8CCA73D__wvu_FilterData" vbProcedure="false">Закупки!$A$8:$AP$583</definedName>
    <definedName function="false" hidden="false" localSheetId="0" name="Z_6998788B_6999_4368_8137_3C2B5DC5AC27__wvu_FilterData" vbProcedure="false">Закупки!$A$8:$AP$258</definedName>
    <definedName function="false" hidden="false" localSheetId="0" name="Z_69A9F9B7_3222_4486_ACBA_EF7CC571C5DB__wvu_FilterData" vbProcedure="false">Закупки!$A$8:$AP$82</definedName>
    <definedName function="false" hidden="false" localSheetId="0" name="Z_69B8AF13_B966_4452_B0CE_A74E399397F4__wvu_FilterData" vbProcedure="false">Закупки!$A$8:$AP$583</definedName>
    <definedName function="false" hidden="false" localSheetId="0" name="Z_6A04CE3F_DF58_4A81_B035_6BCFF39EF245__wvu_FilterData" vbProcedure="false">Закупки!$A$8:$AP$583</definedName>
    <definedName function="false" hidden="false" localSheetId="0" name="Z_6A641327_BDC8_41CF_9DA2_C8A4C1398FF1__wvu_FilterData" vbProcedure="false">Закупки!$A$9:$AP$82</definedName>
    <definedName function="false" hidden="false" localSheetId="0" name="Z_6BA17215_B518_4EBC_8107_03860670C1E5__wvu_FilterData" vbProcedure="false">Закупки!$A$9:$AP$583</definedName>
    <definedName function="false" hidden="false" localSheetId="0" name="Z_6C1A9AF0_F49B_4D2D_8EBB_DCE6A1460C79__wvu_FilterData" vbProcedure="false">Закупки!$A$8:$AP$583</definedName>
    <definedName function="false" hidden="false" localSheetId="0" name="Z_6C9ECA93_621E_4180_BE26_E5E75A74BD52__wvu_FilterData" vbProcedure="false">Закупки!$A$9:$AP$82</definedName>
    <definedName function="false" hidden="false" localSheetId="0" name="Z_6DDA80DF_EF06_4CEC_9513_03F17F6DFACE__wvu_FilterData" vbProcedure="false">Закупки!$A$9:$AP$583</definedName>
    <definedName function="false" hidden="false" localSheetId="0" name="Z_6E58C227_0129_4CE3_8D57_0C1BF14EB983__wvu_FilterData" vbProcedure="false">Закупки!$A$8:$AP$583</definedName>
    <definedName function="false" hidden="false" localSheetId="0" name="Z_6ECB0535_B85D_46F6_93C3_9A8021F6F761__wvu_FilterData" vbProcedure="false">Закупки!$A$8:$AP$583</definedName>
    <definedName function="false" hidden="false" localSheetId="0" name="Z_6F881D41_65B1_4C74_8965_C077CEAA7C9C__wvu_FilterData" vbProcedure="false">Закупки!$A$9:$AP$587</definedName>
    <definedName function="false" hidden="false" localSheetId="0" name="Z_6FCFDCA8_0CF9_4E71_872A_C0A83B879908__wvu_FilterData" vbProcedure="false">Закупки!$A$9:$AP$82</definedName>
    <definedName function="false" hidden="false" localSheetId="0" name="Z_6FE9C90C_A65C_4A66_83E4_D0D8553D61FE__wvu_FilterData" vbProcedure="false">Закупки!$A$8:$AP$82</definedName>
    <definedName function="false" hidden="false" localSheetId="0" name="Z_700E2367_0B81_4F05_A625_38E1A5605739__wvu_FilterData" vbProcedure="false">Закупки!$A$8:$AP$583</definedName>
    <definedName function="false" hidden="false" localSheetId="0" name="Z_711E984A_C74B_4514_AF2D_97CD10D55617__wvu_FilterData" vbProcedure="false">Закупки!$A$8:$AP$583</definedName>
    <definedName function="false" hidden="false" localSheetId="0" name="Z_718817AC_7C9B_4595_A524_2D500F98A8AD__wvu_FilterData" vbProcedure="false">Закупки!$A$8:$AP$583</definedName>
    <definedName function="false" hidden="false" localSheetId="0" name="Z_719710CC_865A_457D_BC10_285F06222A0E__wvu_FilterData" vbProcedure="false">Закупки!$A$8:$AP$583</definedName>
    <definedName function="false" hidden="false" localSheetId="0" name="Z_71B40027_00C8_4820_B5BE_24FCFD9C529F__wvu_FilterData" vbProcedure="false">Закупки!$A$8:$AP$82</definedName>
    <definedName function="false" hidden="false" localSheetId="0" name="Z_7261D766_27F2_4B02_B1BC_EF8632AEA01D__wvu_FilterData" vbProcedure="false">Закупки!$A$9:$AP$82</definedName>
    <definedName function="false" hidden="false" localSheetId="0" name="Z_7316CAB6_5610_474F_8DAD_F7891432DC6E__wvu_FilterData" vbProcedure="false">Закупки!$A$9:$AP$82</definedName>
    <definedName function="false" hidden="false" localSheetId="0" name="Z_7358A899_B20A_4B77_AC54_7F372A777263__wvu_FilterData" vbProcedure="false">Закупки!$A$8:$AP$587</definedName>
    <definedName function="false" hidden="false" localSheetId="0" name="Z_7376224E_0CFA_42A0_B47A_3836554BB56D__wvu_FilterData" vbProcedure="false">Закупки!$A$8:$AP$583</definedName>
    <definedName function="false" hidden="false" localSheetId="0" name="Z_745C1EFF_FC48_4B3C_A955_2378A898FDB8__wvu_FilterData" vbProcedure="false">Закупки!$A$8:$AP$583</definedName>
    <definedName function="false" hidden="false" localSheetId="0" name="Z_75C2C80E_1D18_4D4B_8745_507192B658AF__wvu_FilterData" vbProcedure="false">Закупки!$A$9:$AP$82</definedName>
    <definedName function="false" hidden="false" localSheetId="0" name="Z_75D67CCC_18C6_49BD_AE9B_95934A5EBFC0__wvu_FilterData" vbProcedure="false">Закупки!$A$8:$AP$583</definedName>
    <definedName function="false" hidden="false" localSheetId="0" name="Z_76F4EB62_E446_4335_B064_1984DE1485AF__wvu_FilterData" vbProcedure="false">Закупки!$A$8:$AP$587</definedName>
    <definedName function="false" hidden="false" localSheetId="0" name="Z_7704F936_4299_4D9F_86CE_FA0D49EE6F26__wvu_FilterData" vbProcedure="false">Закупки!$A$9:$AP$583</definedName>
    <definedName function="false" hidden="false" localSheetId="0" name="Z_77BE30A5_FF8F_4F83_8147_29869BD2634D__wvu_FilterData" vbProcedure="false">Закупки!$A$8:$AP$587</definedName>
    <definedName function="false" hidden="false" localSheetId="0" name="Z_78FCAC47_88D7_4F93_9021_DD0E2017EF9F__wvu_FilterData" vbProcedure="false">Закупки!$A$8:$AP$583</definedName>
    <definedName function="false" hidden="false" localSheetId="0" name="Z_79D0633D_D3B0_464F_B779_2A83188B8D32__wvu_FilterData" vbProcedure="false">Закупки!$A$8:$AP$583</definedName>
    <definedName function="false" hidden="false" localSheetId="0" name="Z_7A237DCE_5917_4657_B8CA_7F40E835886D__wvu_FilterData" vbProcedure="false">Закупки!$A$8:$AP$583</definedName>
    <definedName function="false" hidden="false" localSheetId="0" name="Z_7A764AF2_4856_456A_B72B_75765C730256__wvu_FilterData" vbProcedure="false">Закупки!$A$8:$AP$583</definedName>
    <definedName function="false" hidden="false" localSheetId="0" name="Z_7BBAFC7A_97B7_4F59_9310_E74DC0B24A70__wvu_FilterData" vbProcedure="false">Закупки!$A$8:$AP$583</definedName>
    <definedName function="false" hidden="false" localSheetId="0" name="Z_7BD5C363_29D2_4CA9_8747_484726BF1DD2__wvu_FilterData" vbProcedure="false">Закупки!$A$8:$AP$583</definedName>
    <definedName function="false" hidden="false" localSheetId="0" name="Z_7C06723A_4FB5_42EC_96CD_1AFC21DF1E76__wvu_FilterData" vbProcedure="false">Закупки!$A$8:$AP$583</definedName>
    <definedName function="false" hidden="false" localSheetId="0" name="Z_7C2464B5_89E0_46D9_A5DF_F4EC5E395CAA__wvu_FilterData" vbProcedure="false">Закупки!$A$8:$AP$583</definedName>
    <definedName function="false" hidden="false" localSheetId="0" name="Z_7DD6B361_4988_424A_949B_7FFDA465854D__wvu_FilterData" vbProcedure="false">Закупки!$A$8:$AP$583</definedName>
    <definedName function="false" hidden="false" localSheetId="0" name="Z_7E3B588A_0A0E_4773_A8F9_B700CEC3FDD7__wvu_FilterData" vbProcedure="false">Закупки!$A$9:$AP$583</definedName>
    <definedName function="false" hidden="false" localSheetId="0" name="Z_7E47C9A1_1DAD_4DE5_9571_76481B68A3BC__wvu_FilterData" vbProcedure="false">Закупки!$A$8:$AP$583</definedName>
    <definedName function="false" hidden="false" localSheetId="0" name="Z_7E7DCFAB_4B49_42E0_9EBC_3D72EBB5E6F1__wvu_FilterData" vbProcedure="false">Закупки!$A$8:$AP$583</definedName>
    <definedName function="false" hidden="false" localSheetId="0" name="Z_7EAE1E02_210A_40AD_8BFC_76BC3E27FAB4__wvu_FilterData" vbProcedure="false">Закупки!$A$8:$AP$583</definedName>
    <definedName function="false" hidden="false" localSheetId="0" name="Z_7EF022AB_E6C1_48AD_A8A9_5307A4E01386__wvu_FilterData" vbProcedure="false">Закупки!$A$8:$AP$583</definedName>
    <definedName function="false" hidden="false" localSheetId="0" name="Z_7F3C887E_1DC1_4F90_A959_199030F59694__wvu_FilterData" vbProcedure="false">Закупки!$A$9:$AP$587</definedName>
    <definedName function="false" hidden="false" localSheetId="0" name="Z_7F63509D_2A17_4C76_AC7D_7CA9FA0D4213__wvu_FilterData" vbProcedure="false">Закупки!$A$8:$AP$583</definedName>
    <definedName function="false" hidden="false" localSheetId="0" name="Z_7FB5AFF1_2808_4864_A72A_CE7086925AAB__wvu_FilterData" vbProcedure="false">Закупки!$A$8:$AP$258</definedName>
    <definedName function="false" hidden="false" localSheetId="0" name="Z_7FBA80E2_577D_4A24_9CE4_9ACFB9FD4947__wvu_FilterData" vbProcedure="false">Закупки!$A$8:$AP$583</definedName>
    <definedName function="false" hidden="false" localSheetId="0" name="Z_7FE5543D_6036_4D0C_B976_46C17DBC6A05__wvu_FilterData" vbProcedure="false">Закупки!$A$8:$AP$583</definedName>
    <definedName function="false" hidden="false" localSheetId="0" name="Z_81437C55_CA69_4C71_94CB_73925CF1ED8F__wvu_FilterData" vbProcedure="false">Закупки!$A$8:$AP$8</definedName>
    <definedName function="false" hidden="false" localSheetId="0" name="Z_81935E6E_7D3E_4FBF_9EA5_E9589B653254__wvu_FilterData" vbProcedure="false">Закупки!$A$8:$AP$583</definedName>
    <definedName function="false" hidden="false" localSheetId="0" name="Z_81A27B2D_E5A9_47F4_80F7_E86ADD7C14B1__wvu_FilterData" vbProcedure="false">Закупки!$A$8:$AP$583</definedName>
    <definedName function="false" hidden="false" localSheetId="0" name="Z_823E2FA6_2517_40E6_924B_8770C9977E04__wvu_FilterData" vbProcedure="false">Закупки!$A$9:$AP$583</definedName>
    <definedName function="false" hidden="false" localSheetId="0" name="Z_824842A3_A248_4531_8567_1D1762F26823__wvu_FilterData" vbProcedure="false">Закупки!$A$8:$AP$583</definedName>
    <definedName function="false" hidden="false" localSheetId="0" name="Z_82932D28_38AD_4B0C_B5A3_B6A4B8721FBF__wvu_FilterData" vbProcedure="false">Закупки!$A$8:$AP$583</definedName>
    <definedName function="false" hidden="false" localSheetId="0" name="Z_838D4691_41DB_4506_A900_F429DB22EA17__wvu_FilterData" vbProcedure="false">Закупки!$A$8:$AP$583</definedName>
    <definedName function="false" hidden="false" localSheetId="0" name="Z_838EFD84_838E_4752_81F0_EE9D17CFECE2__wvu_FilterData" vbProcedure="false">Закупки!$A$8:$AP$587</definedName>
    <definedName function="false" hidden="false" localSheetId="0" name="Z_83C6D06F_435B_47C9_BE65_EB921F561457__wvu_FilterData" vbProcedure="false">Закупки!$A$9:$AP$396</definedName>
    <definedName function="false" hidden="false" localSheetId="0" name="Z_83D218B9_9C66_46B8_9FF7_1F9F279E97FE__wvu_FilterData" vbProcedure="false">Закупки!$A$9:$AP$82</definedName>
    <definedName function="false" hidden="false" localSheetId="0" name="Z_848C6D14_65D5_4563_A51C_EFE1C6FD6834__wvu_FilterData" vbProcedure="false">Закупки!$A$8:$AP$583</definedName>
    <definedName function="false" hidden="false" localSheetId="0" name="Z_84C9BA22_852D_48E4_AD55_5F9B3C91D00E__wvu_FilterData" vbProcedure="false">Закупки!$A$9:$AP$82</definedName>
    <definedName function="false" hidden="false" localSheetId="0" name="Z_852F0D65_D9E2_48C5_86C9_56BA90D481AB__wvu_FilterData" vbProcedure="false">Закупки!$A$9:$AP$82</definedName>
    <definedName function="false" hidden="false" localSheetId="0" name="Z_85D8303C_77EE_42E2_9370_CBC201B9CA10__wvu_FilterData" vbProcedure="false">Закупки!$A$8:$AP$583</definedName>
    <definedName function="false" hidden="false" localSheetId="0" name="Z_8643A502_5968_417E_A9BB_5120B79C9D95__wvu_FilterData" vbProcedure="false">Закупки!$A$8:$AP$583</definedName>
    <definedName function="false" hidden="false" localSheetId="0" name="Z_868ACEA8_EEA6_490E_8963_CDD3D89DD229__wvu_FilterData" vbProcedure="false">Закупки!$A$8:$AP$583</definedName>
    <definedName function="false" hidden="false" localSheetId="0" name="Z_86AE1024_D7F4_4764_AB1F_9B9484995E0B__wvu_FilterData" vbProcedure="false">Закупки!$A$8:$AP$587</definedName>
    <definedName function="false" hidden="false" localSheetId="0" name="Z_86BD5471_1C0A_481D_A4C0_E3E00798AA80__wvu_FilterData" vbProcedure="false">Закупки!$A$8:$AP$583</definedName>
    <definedName function="false" hidden="false" localSheetId="0" name="Z_86BFBB08_65A6_43E4_BABD_0D903925E484__wvu_FilterData" vbProcedure="false">Закупки!$A$9:$AP$587</definedName>
    <definedName function="false" hidden="false" localSheetId="0" name="Z_878543CF_C9F0_4EA6_83D7_6B6E47C8F916__wvu_FilterData" vbProcedure="false">Закупки!$A$8:$AP$583</definedName>
    <definedName function="false" hidden="false" localSheetId="0" name="Z_8849387A_05A4_44B8_BBD3_3DE70FBBAD02__wvu_FilterData" vbProcedure="false">Закупки!$A$8:$AP$587</definedName>
    <definedName function="false" hidden="false" localSheetId="0" name="Z_8951F6EE_8A65_44B7_AA5B_992A2CE8E541__wvu_FilterData" vbProcedure="false">Закупки!$A$8:$AP$583</definedName>
    <definedName function="false" hidden="false" localSheetId="0" name="Z_8A50A205_41CD_424B_8550_3CF5D5F897D6__wvu_FilterData" vbProcedure="false">Закупки!$A$8:$AP$583</definedName>
    <definedName function="false" hidden="false" localSheetId="0" name="Z_8A82F95F_D1A5_4FB6_9E62_FF0707E1425B__wvu_FilterData" vbProcedure="false">Закупки!$A$8:$AP$583</definedName>
    <definedName function="false" hidden="false" localSheetId="0" name="Z_8A9ACD64_C5AB_4771_89E8_78F31889965A__wvu_FilterData" vbProcedure="false">Закупки!$A$8:$AP$583</definedName>
    <definedName function="false" hidden="false" localSheetId="0" name="Z_8B0BD7C5_EBA3_4254_BF56_E382D78269C3__wvu_FilterData" vbProcedure="false">Закупки!$A$8:$AP$583</definedName>
    <definedName function="false" hidden="false" localSheetId="0" name="Z_8B7769C1_D580_4F8A_810F_256010900CD9__wvu_FilterData" vbProcedure="false">Закупки!$A$8:$AP$583</definedName>
    <definedName function="false" hidden="false" localSheetId="0" name="Z_8BCD527E_D6D0_4A28_8899_0E90971868AE__wvu_FilterData" vbProcedure="false">Закупки!$A$8:$AP$587</definedName>
    <definedName function="false" hidden="false" localSheetId="0" name="Z_8BD72C98_5F10_4CF3_8641_2ECEECB91C69__wvu_FilterData" vbProcedure="false">Закупки!$A$8:$AP$82</definedName>
    <definedName function="false" hidden="false" localSheetId="0" name="Z_8C7BA350_A624_4074_B073_CFF3FBA97BB2__wvu_FilterData" vbProcedure="false">Закупки!$A$9:$AP$82</definedName>
    <definedName function="false" hidden="false" localSheetId="0" name="Z_8D0A0CC4_E19D_4CCD_AAFA_E2CB2E4D5F94__wvu_FilterData" vbProcedure="false">Закупки!$A$8:$AP$587</definedName>
    <definedName function="false" hidden="false" localSheetId="0" name="Z_8DDED845_CB30_4C45_9BB7_C1E907428186__wvu_FilterData" vbProcedure="false">Закупки!$A$8:$AP$587</definedName>
    <definedName function="false" hidden="false" localSheetId="0" name="Z_8E3AF19F_F042_44B5_9726_7584E44A0ACA__wvu_FilterData" vbProcedure="false">Закупки!$A$8:$AP$587</definedName>
    <definedName function="false" hidden="false" localSheetId="0" name="Z_8EC1117E_AB73_4D3C_A02C_3BB01AD2418B__wvu_FilterData" vbProcedure="false">Закупки!$A$8:$AP$583</definedName>
    <definedName function="false" hidden="false" localSheetId="0" name="Z_8F446263_0E20_42C8_A000_884C734158F9__wvu_FilterData" vbProcedure="false">Закупки!$A$8:$AP$587</definedName>
    <definedName function="false" hidden="false" localSheetId="0" name="Z_8FB15AB4_3247_4059_9EA5_0CB6AE023B65__wvu_FilterData" vbProcedure="false">Закупки!$A$9:$AP$82</definedName>
    <definedName function="false" hidden="false" localSheetId="0" name="Z_9079BD18_6CD7_44BB_8DFB_07E33E22E345__wvu_FilterData" vbProcedure="false">Закупки!$A$8:$AP$583</definedName>
    <definedName function="false" hidden="false" localSheetId="0" name="Z_91D802C2_3A7C_4671_B9C2_22EBFC90D50B__wvu_FilterData" vbProcedure="false">Закупки!$A$8:$AP$583</definedName>
    <definedName function="false" hidden="false" localSheetId="0" name="Z_91DA15FE_A374_47D8_9315_25639D7325F1__wvu_FilterData" vbProcedure="false">Закупки!$A$8:$AP$583</definedName>
    <definedName function="false" hidden="false" localSheetId="0" name="Z_922512C7_1AF8_40EC_9213_DAF25B352699__wvu_FilterData" vbProcedure="false">Закупки!$A$8:$AP$396</definedName>
    <definedName function="false" hidden="false" localSheetId="0" name="Z_923921B5_540F_4892_BFE2_5082B8874236__wvu_FilterData" vbProcedure="false">Закупки!$A$8:$AP$583</definedName>
    <definedName function="false" hidden="false" localSheetId="0" name="Z_941C43B7_CA8C_4263_9CC8_BD20BE985361__wvu_FilterData" vbProcedure="false">Закупки!$A$8:$AP$583</definedName>
    <definedName function="false" hidden="false" localSheetId="0" name="Z_94E9B545_16EE_4F45_8951_47A5FC726162__wvu_FilterData" vbProcedure="false">Закупки!$A$8:$AP$583</definedName>
    <definedName function="false" hidden="false" localSheetId="0" name="Z_95721AE6_39ED_4CB1_AA61_CA11172CE9A3__wvu_FilterData" vbProcedure="false">Закупки!$A$8:$AP$314</definedName>
    <definedName function="false" hidden="false" localSheetId="0" name="Z_96805AAE_CB45_413C_A10B_94579DA44D2E__wvu_FilterData" vbProcedure="false">Закупки!$A$8:$AP$583</definedName>
    <definedName function="false" hidden="false" localSheetId="0" name="Z_96FA17D1_DBA4_4474_9CDB_B18E5122379E__wvu_FilterData" vbProcedure="false">Закупки!$A$8:$AP$587</definedName>
    <definedName function="false" hidden="false" localSheetId="0" name="Z_9754B102_74D0_44E8_A4D1_E876FC4DA2DD__wvu_FilterData" vbProcedure="false">Закупки!$A$8:$AP$583</definedName>
    <definedName function="false" hidden="false" localSheetId="0" name="Z_978F5CDC_2378_4BCF_B394_A41B3CEC1575__wvu_FilterData" vbProcedure="false">Закупки!$A$8:$AP$396</definedName>
    <definedName function="false" hidden="false" localSheetId="0" name="Z_983E1C0D_9AB3_4DF6_A6DA_0E78E9C2CE4F__wvu_FilterData" vbProcedure="false">Закупки!$A$8:$AP$82</definedName>
    <definedName function="false" hidden="false" localSheetId="0" name="Z_999669C1_3652_458C_9C56_485ACF410807__wvu_FilterData" vbProcedure="false">Закупки!$A$8:$AP$583</definedName>
    <definedName function="false" hidden="false" localSheetId="0" name="Z_9A30EF4B_548A_4FC6_B0F0_9EA63734D022__wvu_FilterData" vbProcedure="false">Закупки!$A$8:$AP$583</definedName>
    <definedName function="false" hidden="false" localSheetId="0" name="Z_9A8BB15A_2580_45BB_86D0_1710E983EA63__wvu_FilterData" vbProcedure="false">Закупки!$A$8:$AP$396</definedName>
    <definedName function="false" hidden="false" localSheetId="0" name="Z_9B181DFE_F736_4D64_8106_931D7FD4E522__wvu_FilterData" vbProcedure="false">Закупки!$A$8:$AP$583</definedName>
    <definedName function="false" hidden="false" localSheetId="0" name="Z_9B2DDC50_781B_490B_96F1_F32DA50C0B61__wvu_FilterData" vbProcedure="false">Закупки!$A$8:$AP$587</definedName>
    <definedName function="false" hidden="false" localSheetId="0" name="Z_9B6F2D29_47A4_42F8_9095_3917001ABCA8__wvu_FilterData" vbProcedure="false">Закупки!$A$9:$AP$82</definedName>
    <definedName function="false" hidden="false" localSheetId="0" name="Z_9C625888_23A6_4997_B1C8_B313516828BA__wvu_FilterData" vbProcedure="false">Закупки!$A$8:$AP$583</definedName>
    <definedName function="false" hidden="false" localSheetId="0" name="Z_9E01C13E_C3E2_4D5A_AAF2_C239E7802330__wvu_FilterData" vbProcedure="false">Закупки!$A$9:$AP$82</definedName>
    <definedName function="false" hidden="false" localSheetId="0" name="Z_9E5DE486_1837_4F8A_BAD4_7DDCA91565C2__wvu_FilterData" vbProcedure="false">Закупки!$A$8:$AP$583</definedName>
    <definedName function="false" hidden="false" localSheetId="0" name="Z_A012E888_3759_403A_A283_B5F5DCF8E14E__wvu_FilterData" vbProcedure="false">Закупки!$A$8:$AP$587</definedName>
    <definedName function="false" hidden="false" localSheetId="0" name="Z_A0CCF7A2_DA32_46A1_A283_4E3656A0E3CF__wvu_FilterData" vbProcedure="false">Закупки!$A$8:$AP$583</definedName>
    <definedName function="false" hidden="false" localSheetId="0" name="Z_A0E56559_A76F_4267_87CF_AE081C9001BC__wvu_FilterData" vbProcedure="false">Закупки!$A$9:$AP$82</definedName>
    <definedName function="false" hidden="false" localSheetId="0" name="Z_A138BDF5_E298_4496_AC6F_5B20B61766E3__wvu_FilterData" vbProcedure="false">Закупки!$A$8:$AP$587</definedName>
    <definedName function="false" hidden="false" localSheetId="0" name="Z_A1C04F25_E04E_4B89_90F9_2596AF308F46__wvu_FilterData" vbProcedure="false">Закупки!$A$8:$AP$583</definedName>
    <definedName function="false" hidden="false" localSheetId="0" name="Z_A5499E0A_211B_4493_8FAB_6F0F4D7FCBEE__wvu_FilterData" vbProcedure="false">Закупки!$A$8:$AP$583</definedName>
    <definedName function="false" hidden="false" localSheetId="0" name="Z_A5D24F23_FB45_4D6C_8C4C_24B46F04F9D6__wvu_FilterData" vbProcedure="false">Закупки!$A$8:$AP$583</definedName>
    <definedName function="false" hidden="false" localSheetId="0" name="Z_A5FC3C1F_C9FC_4FBA_BC5E_A013C73CD313__wvu_FilterData" vbProcedure="false">Закупки!$A$8:$AP$587</definedName>
    <definedName function="false" hidden="false" localSheetId="0" name="Z_A60AB212_AA0C_4C0D_9E4A_23BE1A7E60EF__wvu_FilterData" vbProcedure="false">Закупки!$A$8:$AP$583</definedName>
    <definedName function="false" hidden="false" localSheetId="0" name="Z_A61F9953_59FD_4D40_ABB4_FC5A4AC87C3E__wvu_FilterData" vbProcedure="false">Закупки!$A$8:$AP$583</definedName>
    <definedName function="false" hidden="false" localSheetId="0" name="Z_A641DD1B_91B3_4E24_BF94_24AA0EF001C7__wvu_FilterData" vbProcedure="false">Закупки!$A$8:$AP$583</definedName>
    <definedName function="false" hidden="false" localSheetId="0" name="Z_A76B177E_9FBF_46C8_A4A8_6EACC3A24C33__wvu_FilterData" vbProcedure="false">Закупки!$A$9:$AP$583</definedName>
    <definedName function="false" hidden="false" localSheetId="0" name="Z_A7E5C05A_063D_4349_9EF0_AA3A943D761E__wvu_FilterData" vbProcedure="false">Закупки!$A$8:$AP$583</definedName>
    <definedName function="false" hidden="false" localSheetId="0" name="Z_A91C17FF_2923_4A20_A7DB_BEF2CB3D9F05__wvu_FilterData" vbProcedure="false">Закупки!$A$8:$AP$583</definedName>
    <definedName function="false" hidden="false" localSheetId="0" name="Z_A94F9D94_E089_4DF6_A652_688886AC1575__wvu_FilterData" vbProcedure="false">Закупки!$A$8:$AP$583</definedName>
    <definedName function="false" hidden="false" localSheetId="0" name="Z_A9A97D17_9C48_46A4_9216_24B3F77EBB3C__wvu_FilterData" vbProcedure="false">Закупки!$A$8:$AP$82</definedName>
    <definedName function="false" hidden="false" localSheetId="0" name="Z_A9AA5256_7273_4EA6_BCAE_94572C74FE41__wvu_FilterData" vbProcedure="false">Закупки!$A$9:$AP$82</definedName>
    <definedName function="false" hidden="false" localSheetId="0" name="Z_A9F2DE59_4C50_4560_B0E8_679806399121__wvu_FilterData" vbProcedure="false">Закупки!$A$8:$AP$583</definedName>
    <definedName function="false" hidden="false" localSheetId="0" name="Z_AA28BB8C_941F_4190_8DB3_F857F0FA3D20__wvu_FilterData" vbProcedure="false">Закупки!$A$9:$AP$583</definedName>
    <definedName function="false" hidden="false" localSheetId="0" name="Z_AA6058DB_6DE5_4A6B_835E_DE49C771F83C__wvu_FilterData" vbProcedure="false">Закупки!$A$8:$AP$583</definedName>
    <definedName function="false" hidden="false" localSheetId="0" name="Z_AAF6E18A_8C96_4B1D_A592_2AFCBD828C4C__wvu_FilterData" vbProcedure="false">Закупки!$A$8:$AP$587</definedName>
    <definedName function="false" hidden="false" localSheetId="0" name="Z_AB251BC2_B891_4C1A_9670_026E2F3D3893__wvu_FilterData" vbProcedure="false">Закупки!$A$9:$AP$82</definedName>
    <definedName function="false" hidden="false" localSheetId="0" name="Z_ABB4BCB3_18B3_4B5C_9F62_B23CAB6AD4C2__wvu_FilterData" vbProcedure="false">Закупки!$A$8:$AP$583</definedName>
    <definedName function="false" hidden="false" localSheetId="0" name="Z_AC3B9403_FE14_4733_B65F_AF382A61D5A1__wvu_FilterData" vbProcedure="false">Закупки!$A$9:$AP$82</definedName>
    <definedName function="false" hidden="false" localSheetId="0" name="Z_AC407A32_2EAC_41EB_907E_F38C157D035C__wvu_FilterData" vbProcedure="false">Закупки!$A$9:$AP$583</definedName>
    <definedName function="false" hidden="false" localSheetId="0" name="Z_AD02CA5B_5788_4268_B5F7_E1FB1FBA5BDD__wvu_FilterData" vbProcedure="false">Закупки!$A$8:$AP$314</definedName>
    <definedName function="false" hidden="false" localSheetId="0" name="Z_ADA4A07F_6E6C_4DAD_8A23_C7ECAADDEB57__wvu_FilterData" vbProcedure="false">Закупки!$A$8:$AP$583</definedName>
    <definedName function="false" hidden="false" localSheetId="0" name="Z_ADEBCD9A_0155_407A_B082_902947440165__wvu_FilterData" vbProcedure="false">Закупки!$A$9:$AP$82</definedName>
    <definedName function="false" hidden="false" localSheetId="0" name="Z_AE64A36A_B3F1_4166_9C4D_B86AD152A335__wvu_FilterData" vbProcedure="false">Закупки!$A$8:$AP$583</definedName>
    <definedName function="false" hidden="false" localSheetId="0" name="Z_AEB20941_1914_4FDC_B164_9D85D93B17FD__wvu_FilterData" vbProcedure="false">Закупки!$A$8:$AP$583</definedName>
    <definedName function="false" hidden="false" localSheetId="0" name="Z_AF27ECF6_7578_4CCB_850F_1353F4FECB1A__wvu_FilterData" vbProcedure="false">Закупки!$A$8:$AP$583</definedName>
    <definedName function="false" hidden="false" localSheetId="0" name="Z_AF43FB1C_0280_4C3B_A3B7_797BB1650240__wvu_FilterData" vbProcedure="false">Закупки!$A$8:$AP$583</definedName>
    <definedName function="false" hidden="false" localSheetId="0" name="Z_AF849B93_9DEA_4B6C_A619_0FBD401272EB__wvu_FilterData" vbProcedure="false">Закупки!$A$8:$AP$583</definedName>
    <definedName function="false" hidden="false" localSheetId="0" name="Z_B04CBDE9_83FA_4F92_9CE6_9882CC96B65A__wvu_FilterData" vbProcedure="false">Закупки!$A$8:$AP$583</definedName>
    <definedName function="false" hidden="false" localSheetId="0" name="Z_B0BD5ACD_100B_4EE8_9690_C44E301E2764__wvu_FilterData" vbProcedure="false">Закупки!$A$8:$AP$583</definedName>
    <definedName function="false" hidden="false" localSheetId="0" name="Z_B2032142_1520_4CA1_AB47_DCE0EC911F7B__wvu_FilterData" vbProcedure="false">Закупки!$A$8:$AP$583</definedName>
    <definedName function="false" hidden="false" localSheetId="0" name="Z_B3164242_B9C2_4666_A343_C9D3CAAFB212__wvu_FilterData" vbProcedure="false">Закупки!$A$8:$AP$583</definedName>
    <definedName function="false" hidden="false" localSheetId="0" name="Z_B4BD49F4_8989_4340_897E_4D815285500D__wvu_FilterData" vbProcedure="false">Закупки!$A$8:$AP$583</definedName>
    <definedName function="false" hidden="false" localSheetId="0" name="Z_B4D28F72_E8BC_4130_9E4F_7DF7AED679B4__wvu_FilterData" vbProcedure="false">Закупки!$A$8:$AP$583</definedName>
    <definedName function="false" hidden="false" localSheetId="0" name="Z_B58BD59A_0BEF_465B_BDFB_0AEA16F7D9B3__wvu_FilterData" vbProcedure="false">Закупки!$A$8:$AP$583</definedName>
    <definedName function="false" hidden="false" localSheetId="0" name="Z_B5E2A929_A207_413E_A9D3_62650191CC1F__wvu_FilterData" vbProcedure="false">Закупки!$A$9:$AP$82</definedName>
    <definedName function="false" hidden="false" localSheetId="0" name="Z_B77D3811_A81E_4CCA_BEE6_6C9DF363F879__wvu_FilterData" vbProcedure="false">Закупки!$A$8:$AP$583</definedName>
    <definedName function="false" hidden="false" localSheetId="0" name="Z_B7C6460E_7BE4_42DF_8BD4_0A2E1D4088A7__wvu_FilterData" vbProcedure="false">Закупки!$A$8:$AP$583</definedName>
    <definedName function="false" hidden="false" localSheetId="0" name="Z_B7FDA86B_EB52_45D5_8B1F_EFCBE1F35870__wvu_FilterData" vbProcedure="false">Закупки!$A$8:$AP$396</definedName>
    <definedName function="false" hidden="false" localSheetId="0" name="Z_B80D1BE0_F33D_4AA9_9AB8_95AE2E5225C6__wvu_FilterData" vbProcedure="false">Закупки!$A$8:$AP$583</definedName>
    <definedName function="false" hidden="false" localSheetId="0" name="Z_B8ABD1B0_7358_4C18_B8FD_0D2D3A7F62EC__wvu_FilterData" vbProcedure="false">Закупки!$A$8:$AP$583</definedName>
    <definedName function="false" hidden="false" localSheetId="0" name="Z_B8D2D186_0D79_4AFC_94DB_20BE7B279E57__wvu_FilterData" vbProcedure="false">Закупки!$A$8:$AP$583</definedName>
    <definedName function="false" hidden="false" localSheetId="0" name="Z_B906167E_1D14_437C_93C8_E220F0F59EE5__wvu_FilterData" vbProcedure="false">Закупки!$A$9:$AP$82</definedName>
    <definedName function="false" hidden="false" localSheetId="0" name="Z_B926D289_0EBC_42E2_AC2E_6334117D14CE__wvu_FilterData" vbProcedure="false">Закупки!$A$8:$AP$258</definedName>
    <definedName function="false" hidden="false" localSheetId="0" name="Z_B945B90D_17E0_400E_BA37_8522C384DC4A__wvu_FilterData" vbProcedure="false">Закупки!$A$9:$AP$587</definedName>
    <definedName function="false" hidden="false" localSheetId="0" name="Z_B963F3ED_5D85_4B69_BF84_DB7416052251__wvu_FilterData" vbProcedure="false">Закупки!$A$8:$AP$583</definedName>
    <definedName function="false" hidden="false" localSheetId="0" name="Z_B9989917_4C6A_4A4D_9444_41807D6A19FA__wvu_FilterData" vbProcedure="false">Закупки!$A$8:$AP$587</definedName>
    <definedName function="false" hidden="false" localSheetId="0" name="Z_B9B85B6A_A9A2_4DEB_8778_C27DEFE3A694__wvu_FilterData" vbProcedure="false">Закупки!$A$8:$AP$587</definedName>
    <definedName function="false" hidden="false" localSheetId="0" name="Z_BA40F7E2_CDCB_4EEC_BC02_96AA3342E93A__wvu_FilterData" vbProcedure="false">Закупки!$A$9:$AP$82</definedName>
    <definedName function="false" hidden="false" localSheetId="0" name="Z_BA4C97C4_A532_4E0B_848A_0E838EFAC58C__wvu_FilterData" vbProcedure="false">Закупки!$A$9:$AP$82</definedName>
    <definedName function="false" hidden="false" localSheetId="0" name="Z_BA770FDC_8228_40A0_9185_887662AF31D6__wvu_FilterData" vbProcedure="false">Закупки!$A$8:$AP$583</definedName>
    <definedName function="false" hidden="false" localSheetId="0" name="Z_BADA0D46_9BF9_4294_8D60_69009D5FB9ED__wvu_FilterData" vbProcedure="false">Закупки!$A$8:$AP$583</definedName>
    <definedName function="false" hidden="false" localSheetId="0" name="Z_BB34F2EC_FA0E_44F8_8880_5532D18DF39A__wvu_FilterData" vbProcedure="false">Закупки!$A$8:$AP$583</definedName>
    <definedName function="false" hidden="false" localSheetId="0" name="Z_BC0D0616_837C_452F_880F_01838263279E__wvu_FilterData" vbProcedure="false">Закупки!$A$8:$AP$583</definedName>
    <definedName function="false" hidden="false" localSheetId="0" name="Z_BC7404DD_5045_43CE_91E8_A31CF56CF6A8__wvu_FilterData" vbProcedure="false">Закупки!$A$8:$AP$258</definedName>
    <definedName function="false" hidden="false" localSheetId="0" name="Z_BCAC7642_FD1F_44FB_8DBE_DEC2825E5517__wvu_FilterData" vbProcedure="false">Закупки!$A$8:$AP$583</definedName>
    <definedName function="false" hidden="false" localSheetId="0" name="Z_BD007C84_E6C1_42A7_87D8_756A9BFA37F6__wvu_FilterData" vbProcedure="false">Закупки!$A$9:$AP$82</definedName>
    <definedName function="false" hidden="false" localSheetId="0" name="Z_BD27DF8C_5D64_41E5_B239_99A7F939AA51__wvu_FilterData" vbProcedure="false">Закупки!$A$8:$AP$258</definedName>
    <definedName function="false" hidden="false" localSheetId="0" name="Z_BD8B6EBB_6FE2_43D4_89F4_59924E31DE0B__wvu_FilterData" vbProcedure="false">Закупки!$A$8:$AP$583</definedName>
    <definedName function="false" hidden="false" localSheetId="0" name="Z_BDD17725_7276_4BB1_B81E_344D877ED189__wvu_FilterData" vbProcedure="false">Закупки!$A$9:$AP$587</definedName>
    <definedName function="false" hidden="false" localSheetId="0" name="Z_BE86C78B_0B0C_4E4A_92B9_998A9C204902__wvu_FilterData" vbProcedure="false">Закупки!$A$9:$AP$82</definedName>
    <definedName function="false" hidden="false" localSheetId="0" name="Z_BEA4C4D4_A373_4442_A131_9E7687F2DD14__wvu_FilterData" vbProcedure="false">Закупки!$A$9:$AP$82</definedName>
    <definedName function="false" hidden="false" localSheetId="0" name="Z_BEF9C2B7_330C_4BE7_804C_905AF009A8F9__wvu_FilterData" vbProcedure="false">Закупки!$A$8:$AP$587</definedName>
    <definedName function="false" hidden="false" localSheetId="0" name="Z_BF40EB84_AB1E_4CCF_98CD_2097853D70DE__wvu_FilterData" vbProcedure="false">Закупки!$A$8:$AP$583</definedName>
    <definedName function="false" hidden="false" localSheetId="0" name="Z_BFF8576B_951C_4261_B0EA_1D2F00F74771__wvu_FilterData" vbProcedure="false">Закупки!$A$8:$AP$587</definedName>
    <definedName function="false" hidden="false" localSheetId="0" name="Z_C0AE4513_C3C3_45F8_AED2_3794E101E01E__wvu_FilterData" vbProcedure="false">Закупки!$A$9:$AP$587</definedName>
    <definedName function="false" hidden="false" localSheetId="0" name="Z_C0AF8D7A_64E5_4DBA_AD40_4EBBF787B07F__wvu_FilterData" vbProcedure="false">Закупки!$A$9:$AP$82</definedName>
    <definedName function="false" hidden="false" localSheetId="0" name="Z_C12B032E_6F90_45CC_A59B_227CA1DBBC39__wvu_FilterData" vbProcedure="false">Закупки!$A$8:$AP$583</definedName>
    <definedName function="false" hidden="false" localSheetId="0" name="Z_C18C3A5F_693A_490D_A9FC_33CAF2D3BFE9__wvu_FilterData" vbProcedure="false">Закупки!$A$8:$AP$583</definedName>
    <definedName function="false" hidden="false" localSheetId="0" name="Z_C2C57A5A_64E4_429E_8B0C_4878057EA494__wvu_FilterData" vbProcedure="false">Закупки!$A$8:$AP$583</definedName>
    <definedName function="false" hidden="false" localSheetId="0" name="Z_C32A51E9_1C03_448F_95AE_C3207633E6CC__wvu_FilterData" vbProcedure="false">Закупки!$A$8:$AP$583</definedName>
    <definedName function="false" hidden="false" localSheetId="0" name="Z_C32F7447_4B7A_433A_BCA1_EA8B06B172C0__wvu_FilterData" vbProcedure="false">Закупки!$A$8:$AP$258</definedName>
    <definedName function="false" hidden="false" localSheetId="0" name="Z_C5274042_80F7_482F_AE0B_0A775A524E8A__wvu_FilterData" vbProcedure="false">Закупки!$A$8:$AP$583</definedName>
    <definedName function="false" hidden="false" localSheetId="0" name="Z_C55D7B37_BCA3_4269_9954_378C11AB1FE1__wvu_FilterData" vbProcedure="false">Закупки!$A$8:$AP$396</definedName>
    <definedName function="false" hidden="false" localSheetId="0" name="Z_C620CA7F_6472_42E7_9967_E7F48C2FBE07__wvu_FilterData" vbProcedure="false">Закупки!$A$8:$AP$583</definedName>
    <definedName function="false" hidden="false" localSheetId="0" name="Z_C63479C3_BAC1_400C_8233_33AAB8CA3BFA__wvu_FilterData" vbProcedure="false">Закупки!$A$8:$AP$583</definedName>
    <definedName function="false" hidden="false" localSheetId="0" name="Z_C6EB0CEB_6BC6_4DD0_9CC6_A56A9473EC26__wvu_FilterData" vbProcedure="false">Закупки!$A$8:$AP$583</definedName>
    <definedName function="false" hidden="false" localSheetId="0" name="Z_C728A341_3C5A_411B_B103_390AC54ADC10__wvu_FilterData" vbProcedure="false">Закупки!$A$8:$AP$583</definedName>
    <definedName function="false" hidden="false" localSheetId="0" name="Z_C7404BBD_3EB1_438F_8993_A3D8D8D4E2AC__wvu_FilterData" vbProcedure="false">Закупки!$A$8:$AP$583</definedName>
    <definedName function="false" hidden="false" localSheetId="0" name="Z_C7C7AD68_BB23_4A18_B9F7_5D455B307BEC__wvu_FilterData" vbProcedure="false">Закупки!$A$8:$AP$583</definedName>
    <definedName function="false" hidden="false" localSheetId="0" name="Z_C803A682_B221_450F_86D3_87785C9465DA__wvu_FilterData" vbProcedure="false">Закупки!$A$8:$AP$587</definedName>
    <definedName function="false" hidden="false" localSheetId="0" name="Z_C94FA1CF_E717_41AF_87B5_F757C0D8638A__wvu_FilterData" vbProcedure="false">Закупки!$A$9:$AP$82</definedName>
    <definedName function="false" hidden="false" localSheetId="0" name="Z_C958C90D_FB8A_49AA_A18C_CC51976E4ADA__wvu_FilterData" vbProcedure="false">Закупки!$A$8:$AP$583</definedName>
    <definedName function="false" hidden="false" localSheetId="0" name="Z_C967C96A_D2FC_4D1E_ACD8_A2AF5A4A3E4C__wvu_FilterData" vbProcedure="false">Закупки!$A$8:$AP$583</definedName>
    <definedName function="false" hidden="false" localSheetId="0" name="Z_C9A6176A_AADE_4FA6_A141_59B4381B3ED2__wvu_FilterData" vbProcedure="false">Закупки!$A$8:$AP$583</definedName>
    <definedName function="false" hidden="false" localSheetId="0" name="Z_CA1979E8_111C_4C46_91B9_AA0CC9957D37__wvu_FilterData" vbProcedure="false">Закупки!$A$8:$AP$583</definedName>
    <definedName function="false" hidden="false" localSheetId="0" name="Z_CAD42195_DA89_4397_94A8_2430D1848013__wvu_FilterData" vbProcedure="false">Закупки!$A$9:$AP$82</definedName>
    <definedName function="false" hidden="false" localSheetId="0" name="Z_CB8D4487_8C67_47B4_95D5_D004E9657CB2__wvu_FilterData" vbProcedure="false">Закупки!$A$8:$AP$583</definedName>
    <definedName function="false" hidden="false" localSheetId="0" name="Z_CC5DA5A8_A78C_4776_9105_2E210E025569__wvu_FilterData" vbProcedure="false">Закупки!$A$9:$AP$82</definedName>
    <definedName function="false" hidden="false" localSheetId="0" name="Z_CC5F947B_75BE_41C9_B14C_A37F62CEFD81__wvu_FilterData" vbProcedure="false">Закупки!$A$8:$AP$587</definedName>
    <definedName function="false" hidden="false" localSheetId="0" name="Z_CC6CEE4A_1AC1_47AE_A103_AEDFC829A36F__wvu_FilterData" vbProcedure="false">Закупки!$A$8:$AP$82</definedName>
    <definedName function="false" hidden="false" localSheetId="0" name="Z_CCA31D94_5BDE_40F9_A541_A8194CD02EED__wvu_FilterData" vbProcedure="false">Закупки!$A$8:$AP$583</definedName>
    <definedName function="false" hidden="false" localSheetId="0" name="Z_CD7FD35A_DF26_4982_91C9_0398BBCBAEC7__wvu_FilterData" vbProcedure="false">Закупки!$A$8:$AP$583</definedName>
    <definedName function="false" hidden="false" localSheetId="0" name="Z_CDBFBFE3_207C_46DF_BBBE_CBAF3F4C3110__wvu_FilterData" vbProcedure="false">Закупки!$A$9:$AP$583</definedName>
    <definedName function="false" hidden="false" localSheetId="0" name="Z_CE0A03B3_FE11_498A_989E_7C9D78A050CC__wvu_FilterData" vbProcedure="false">Закупки!$A$9:$AP$583</definedName>
    <definedName function="false" hidden="false" localSheetId="0" name="Z_CEA4EF30_7DA6_4C8A_B3EC_2C85AD471CB4__wvu_FilterData" vbProcedure="false">Закупки!$A$8:$AP$587</definedName>
    <definedName function="false" hidden="false" localSheetId="0" name="Z_CF1A0B22_A103_4438_A677_6C2126BCD767__wvu_FilterData" vbProcedure="false">Закупки!$A$8:$AP$583</definedName>
    <definedName function="false" hidden="false" localSheetId="0" name="Z_CF963B05_B584_41FE_A60A_0F09E4DC82FA__wvu_FilterData" vbProcedure="false">Закупки!$A$8:$AP$583</definedName>
    <definedName function="false" hidden="false" localSheetId="0" name="Z_CFD4ED8D_9D24_47BF_AF6D_D7D24C610E02__wvu_FilterData" vbProcedure="false">Закупки!$A$8:$AP$396</definedName>
    <definedName function="false" hidden="false" localSheetId="0" name="Z_CFEDE534_2CD0_492A_ADBB_E123C7E3BD0C__wvu_FilterData" vbProcedure="false">Закупки!$A$8:$AP$583</definedName>
    <definedName function="false" hidden="false" localSheetId="0" name="Z_D16E9D68_B63B_452B_9703_F5D2E78B1BA6__wvu_FilterData" vbProcedure="false">Закупки!$A$8:$AP$583</definedName>
    <definedName function="false" hidden="false" localSheetId="0" name="Z_D2D4C6FE_CFDD_4239_82AD_D975C8AEDD18__wvu_FilterData" vbProcedure="false">Закупки!$A$8:$AP$583</definedName>
    <definedName function="false" hidden="false" localSheetId="0" name="Z_D2EE1069_614A_4721_8F87_73E454C4CF0C__wvu_FilterData" vbProcedure="false">Закупки!$A$8:$AP$82</definedName>
    <definedName function="false" hidden="false" localSheetId="0" name="Z_D3CC03F3_B141_41A2_B748_DE485A0930C5__wvu_FilterData" vbProcedure="false">Закупки!$A$9:$AP$82</definedName>
    <definedName function="false" hidden="false" localSheetId="0" name="Z_D424F166_5AB5_47ED_A336_6EA82DA584F1__wvu_FilterData" vbProcedure="false">Закупки!$A$8:$AP$583</definedName>
    <definedName function="false" hidden="false" localSheetId="0" name="Z_D4697049_FC29_4566_BE82_37B148EDC1FA__wvu_FilterData" vbProcedure="false">Закупки!$A$8:$AP$583</definedName>
    <definedName function="false" hidden="false" localSheetId="0" name="Z_D4B62647_6028_4FFE_908F_CF7AB9A77A43__wvu_FilterData" vbProcedure="false">Закупки!$A$8:$AP$583</definedName>
    <definedName function="false" hidden="false" localSheetId="0" name="Z_D4B76F15_9E22_43AE_A96D_2E7C71779567__wvu_FilterData" vbProcedure="false">Закупки!$A$8:$AP$587</definedName>
    <definedName function="false" hidden="false" localSheetId="0" name="Z_D58B68E8_8B8C_4840_A130_6E0D7FB778FD__wvu_FilterData" vbProcedure="false">Закупки!$A$9:$AP$583</definedName>
    <definedName function="false" hidden="false" localSheetId="0" name="Z_D6B8CCAE_4AFB_45AB_B085_7218F3F83FE8__wvu_FilterData" vbProcedure="false">Закупки!$A$8:$AP$583</definedName>
    <definedName function="false" hidden="false" localSheetId="0" name="Z_D6D89ADA_A30E_4D83_993C_74E8649E9ABC__wvu_FilterData" vbProcedure="false">Закупки!$A$9:$AP$583</definedName>
    <definedName function="false" hidden="false" localSheetId="0" name="Z_D77DB4E9_077C_4350_814A_216467347996__wvu_FilterData" vbProcedure="false">Закупки!$A$8:$AP$583</definedName>
    <definedName function="false" hidden="false" localSheetId="0" name="Z_D823C267_0362_4F15_9B48_A28562114495__wvu_FilterData" vbProcedure="false">Закупки!$A$8:$AP$583</definedName>
    <definedName function="false" hidden="false" localSheetId="0" name="Z_D8D9DACB_108D_427A_A9B4_CD38ED14437A__wvu_FilterData" vbProcedure="false">Закупки!$A$8:$AP$258</definedName>
    <definedName function="false" hidden="false" localSheetId="0" name="Z_D9A1C9FF_6358_4141_B093_13CC1A860644__wvu_FilterData" vbProcedure="false">Закупки!$A$8:$AP$583</definedName>
    <definedName function="false" hidden="false" localSheetId="0" name="Z_DA3CCD68_966C_4F08_A90D_5EA1DFC06F24__wvu_FilterData" vbProcedure="false">Закупки!$A$8:$AP$583</definedName>
    <definedName function="false" hidden="false" localSheetId="0" name="Z_DAE37E8B_D5EB_4D83_8DFD_B3014AB37F59__wvu_FilterData" vbProcedure="false">Закупки!$A$8:$AP$583</definedName>
    <definedName function="false" hidden="false" localSheetId="0" name="Z_DBBC081F_F61F_41A7_960E_EE9A26D7B1B0__wvu_FilterData" vbProcedure="false">Закупки!$A$9:$AP$82</definedName>
    <definedName function="false" hidden="false" localSheetId="0" name="Z_DC3A92A3_63EC_47FB_A689_5B238B8D94ED__wvu_FilterData" vbProcedure="false">Закупки!$A$8:$AP$258</definedName>
    <definedName function="false" hidden="false" localSheetId="0" name="Z_DC46D516_F61A_47D6_BE3B_A38ADBF3ADFD__wvu_FilterData" vbProcedure="false">Закупки!$A$8:$AP$583</definedName>
    <definedName function="false" hidden="false" localSheetId="0" name="Z_DC62899E_F5BE_4348_AFFE_1B4EF4CA2E49__wvu_Cols" vbProcedure="false">Закупки!$J:$K,Закупки!$N:$S,Закупки!$W:$AB,Закупки!$AG:$AI</definedName>
    <definedName function="false" hidden="false" localSheetId="0" name="Z_DC62899E_F5BE_4348_AFFE_1B4EF4CA2E49__wvu_FilterData" vbProcedure="false">Закупки!$A$8:$AP$583</definedName>
    <definedName function="false" hidden="false" localSheetId="0" name="Z_DC90DAFE_3984_4727_A589_B18B34B540E3__wvu_FilterData" vbProcedure="false">Закупки!$A$8:$AP$583</definedName>
    <definedName function="false" hidden="false" localSheetId="0" name="Z_DDB4450E_BA64_4B66_A6D2_FA7157E7800C__wvu_FilterData" vbProcedure="false">Закупки!$A$8:$AP$258</definedName>
    <definedName function="false" hidden="false" localSheetId="0" name="Z_DDC35FC9_B88F_42CB_89AB_ED7306BD3B06__wvu_FilterData" vbProcedure="false">Закупки!$A$8:$AP$583</definedName>
    <definedName function="false" hidden="false" localSheetId="0" name="Z_DDC5CB54_A69B_4376_B582_9C14CF4F493A__wvu_FilterData" vbProcedure="false">Закупки!$A$8:$AP$587</definedName>
    <definedName function="false" hidden="false" localSheetId="0" name="Z_DDF78165_9E43_4226_8436_519BD429A95C__wvu_FilterData" vbProcedure="false">Закупки!$A$8:$AP$583</definedName>
    <definedName function="false" hidden="false" localSheetId="0" name="Z_DF8443D2_C000_4FD3_87C2_F6BC81415FE2__wvu_FilterData" vbProcedure="false">Закупки!$A$9:$AP$583</definedName>
    <definedName function="false" hidden="false" localSheetId="0" name="Z_DFB1E348_C449_45D7_A17D_B24183736557__wvu_FilterData" vbProcedure="false">Закупки!$A$8:$AP$583</definedName>
    <definedName function="false" hidden="false" localSheetId="0" name="Z_E0FE6FFA_00AD_4A36_A62D_25DC85D24147__wvu_FilterData" vbProcedure="false">Закупки!$A$8:$AP$583</definedName>
    <definedName function="false" hidden="false" localSheetId="0" name="Z_E1058E60_4672_478C_A923_7ECAD41C9D8A__wvu_FilterData" vbProcedure="false">Закупки!$A$9:$AP$583</definedName>
    <definedName function="false" hidden="false" localSheetId="0" name="Z_E1822069_8762_4C40_99B9_E1914C22E65F__wvu_FilterData" vbProcedure="false">Закупки!$A$8:$AP$587</definedName>
    <definedName function="false" hidden="false" localSheetId="0" name="Z_E199BC2E_5643_40B3_BA5E_AEEDE53498E6__wvu_FilterData" vbProcedure="false">Закупки!$A$8:$AP$583</definedName>
    <definedName function="false" hidden="false" localSheetId="0" name="Z_E1D43972_2BE8_4FF0_9903_48E7C6F93256__wvu_FilterData" vbProcedure="false">Закупки!$A$8:$AP$583</definedName>
    <definedName function="false" hidden="false" localSheetId="0" name="Z_E1EAF9A7_CB3C_4E99_8856_8960DFBE07F4__wvu_FilterData" vbProcedure="false">Закупки!$A$8:$AP$587</definedName>
    <definedName function="false" hidden="false" localSheetId="0" name="Z_E1FFC493_A765_4AA4_8E62_80612D4FB09E__wvu_FilterData" vbProcedure="false">Закупки!$A$8:$AP$583</definedName>
    <definedName function="false" hidden="false" localSheetId="0" name="Z_E23FACAF_A714_4F15_A795_31D4AB56543C__wvu_FilterData" vbProcedure="false">Закупки!$A$8:$AP$583</definedName>
    <definedName function="false" hidden="false" localSheetId="0" name="Z_E3BD894A_3C30_46A1_B323_522BDD9AD3D8__wvu_FilterData" vbProcedure="false">Закупки!$A$8:$AP$583</definedName>
    <definedName function="false" hidden="false" localSheetId="0" name="Z_E4179562_FA34_4F10_839D_C6B4B7047B0D__wvu_FilterData" vbProcedure="false">Закупки!$A$9:$AP$82</definedName>
    <definedName function="false" hidden="false" localSheetId="0" name="Z_E54049BC_1038_404F_B7E8_93CF3616D9A7__wvu_FilterData" vbProcedure="false">Закупки!$A$8:$AP$583</definedName>
    <definedName function="false" hidden="false" localSheetId="0" name="Z_E5F59D38_461F_48B9_8E70_5ECC1BA152E2__wvu_FilterData" vbProcedure="false">Закупки!$A$8:$AP$587</definedName>
    <definedName function="false" hidden="false" localSheetId="0" name="Z_E6630176_5BE8_4805_B4A2_92E3CA821DC7__wvu_FilterData" vbProcedure="false">Закупки!$A$8:$AP$583</definedName>
    <definedName function="false" hidden="false" localSheetId="0" name="Z_E6714E8D_700F_4E7A_A160_56449B7B9DC8__wvu_FilterData" vbProcedure="false">Закупки!$A$8:$AP$583</definedName>
    <definedName function="false" hidden="false" localSheetId="0" name="Z_E68B917A_1375_47B2_95A0_0BCCBCC797A5__wvu_FilterData" vbProcedure="false">Закупки!$A$8:$AP$82</definedName>
    <definedName function="false" hidden="false" localSheetId="0" name="Z_E69C7E2B_5A6A_4FB5_872C_860B145810C2__wvu_FilterData" vbProcedure="false">Закупки!$A$8:$AP$583</definedName>
    <definedName function="false" hidden="false" localSheetId="0" name="Z_E7470965_FEA0_461C_96DD_A725F2B9E816__wvu_FilterData" vbProcedure="false">Закупки!$A$8:$AP$583</definedName>
    <definedName function="false" hidden="false" localSheetId="0" name="Z_E7A0712B_5413_4485_9763_2D65A02EDADC__wvu_FilterData" vbProcedure="false">Закупки!$A$8:$AP$583</definedName>
    <definedName function="false" hidden="false" localSheetId="0" name="Z_E8B4933A_D58D_4D6E_9A34_F8C366DA040F__wvu_FilterData" vbProcedure="false">Закупки!$A$8:$AP$587</definedName>
    <definedName function="false" hidden="false" localSheetId="0" name="Z_E928ECE0_F205_464A_8BD0_3767E440FF5F__wvu_FilterData" vbProcedure="false">Закупки!$A$8:$AP$583</definedName>
    <definedName function="false" hidden="false" localSheetId="0" name="Z_E98B8FCB_1FE1_487B_8C45_41E8B9D60F2D__wvu_FilterData" vbProcedure="false">Закупки!$A$8:$AP$583</definedName>
    <definedName function="false" hidden="false" localSheetId="0" name="Z_E9AFBFFE_1F55_4C1B_B497_9E45D1F81C10__wvu_FilterData" vbProcedure="false">Закупки!$A$8:$AP$583</definedName>
    <definedName function="false" hidden="false" localSheetId="0" name="Z_EA370EDD_78C6_4160_AF27_F37975666D12__wvu_FilterData" vbProcedure="false">Закупки!$A$8:$AP$82</definedName>
    <definedName function="false" hidden="false" localSheetId="0" name="Z_EC7E9406_3516_47B8_AF80_C167DA6BAD2F__wvu_FilterData" vbProcedure="false">Закупки!$A$8:$AP$583</definedName>
    <definedName function="false" hidden="false" localSheetId="0" name="Z_EC96200D_94AE_47DF_AB53_69A33E6595F4__wvu_FilterData" vbProcedure="false">Закупки!$A$8:$AP$258</definedName>
    <definedName function="false" hidden="false" localSheetId="0" name="Z_ECB96CB1_5528_4086_8E84_B8A8C3C5564A__wvu_FilterData" vbProcedure="false">Закупки!$A$9:$AP$82</definedName>
    <definedName function="false" hidden="false" localSheetId="0" name="Z_ECC5DDBC_C65A_483C_93B0_0E4B9B16C415__wvu_FilterData" vbProcedure="false">Закупки!$A$8:$AP$583</definedName>
    <definedName function="false" hidden="false" localSheetId="0" name="Z_ED19F906_7F24_4620_8B97_D82B2D9482BF__wvu_FilterData" vbProcedure="false">Закупки!$A$8:$AP$583</definedName>
    <definedName function="false" hidden="false" localSheetId="0" name="Z_ED91E261_D33B_4FDE_9180_26F220B808F0__wvu_FilterData" vbProcedure="false">Закупки!$A$8:$AP$82</definedName>
    <definedName function="false" hidden="false" localSheetId="0" name="Z_EDA5F136_E349_4B39_A261_3D90AA24ED33__wvu_FilterData" vbProcedure="false">Закупки!$A$8:$AP$583</definedName>
    <definedName function="false" hidden="false" localSheetId="0" name="Z_F0A17DD3_854B_41E7_BFDA_8132B997CBA5__wvu_FilterData" vbProcedure="false">Закупки!$A$8:$AP$583</definedName>
    <definedName function="false" hidden="false" localSheetId="0" name="Z_F0C50E0F_F523_492C_ADBE_C1276B3BAE82__wvu_FilterData" vbProcedure="false">Закупки!$A$9:$AP$82</definedName>
    <definedName function="false" hidden="false" localSheetId="0" name="Z_F0CC089E_1AD3_40B1_9554_DC8A324F0310__wvu_FilterData" vbProcedure="false">Закупки!$A$9:$AP$82</definedName>
    <definedName function="false" hidden="false" localSheetId="0" name="Z_F107FFDF_7F90_477F_9781_1ABB6432E9B5__wvu_FilterData" vbProcedure="false">Закупки!$A$8:$AP$583</definedName>
    <definedName function="false" hidden="false" localSheetId="0" name="Z_F1129C5F_F88E_41D4_8C14_3D6393B9B6CC__wvu_FilterData" vbProcedure="false">Закупки!$A$8:$AP$587</definedName>
    <definedName function="false" hidden="false" localSheetId="0" name="Z_F1255CC7_8FA0_4B99_B942_1741DB23D106__wvu_FilterData" vbProcedure="false">Закупки!$A$8:$AP$583</definedName>
    <definedName function="false" hidden="false" localSheetId="0" name="Z_F14AF95F_582C_4401_9880_645AFFAD5D54__wvu_FilterData" vbProcedure="false">Закупки!$A$8:$AP$583</definedName>
    <definedName function="false" hidden="false" localSheetId="0" name="Z_F1BDDFD1_5B54_4668_8C33_50FD76726100__wvu_FilterData" vbProcedure="false">Закупки!$A$8:$AP$583</definedName>
    <definedName function="false" hidden="false" localSheetId="0" name="Z_F286EE98_9A1B_4DAA_BBF1_0D3C15DEC3AF__wvu_FilterData" vbProcedure="false">Закупки!$A$8:$AP$583</definedName>
    <definedName function="false" hidden="false" localSheetId="0" name="Z_F3F6A211_00D6_4CF2_AE9C_99FC686B306C__wvu_FilterData" vbProcedure="false">Закупки!$A$8:$AP$587</definedName>
    <definedName function="false" hidden="false" localSheetId="0" name="Z_F413BA7C_D9E9_4874_96B6_F923556B7941__wvu_FilterData" vbProcedure="false">Закупки!$A$8:$AP$583</definedName>
    <definedName function="false" hidden="false" localSheetId="0" name="Z_F430C599_842E_4345_A3BA_062941FBEEA3__wvu_FilterData" vbProcedure="false">Закупки!$A$8:$AP$583</definedName>
    <definedName function="false" hidden="false" localSheetId="0" name="Z_F48C311E_3D7E_47E7_8F4A_BD329B2E41BB__wvu_FilterData" vbProcedure="false">Закупки!$A$9:$AP$82</definedName>
    <definedName function="false" hidden="false" localSheetId="0" name="Z_F49282F2_836F_4281_A828_BA4C761468BD__wvu_FilterData" vbProcedure="false">Закупки!$A$8:$AP$583</definedName>
    <definedName function="false" hidden="false" localSheetId="0" name="Z_F49C8E90_CAF7_4236_8B8F_E5AD5661B180__wvu_FilterData" vbProcedure="false">Закупки!$A$8:$AP$583</definedName>
    <definedName function="false" hidden="false" localSheetId="0" name="Z_F4B45F59_A320_46A0_8392_8A42493A565A__wvu_FilterData" vbProcedure="false">Закупки!$A$8:$AP$583</definedName>
    <definedName function="false" hidden="false" localSheetId="0" name="Z_F4DE7D49_EA27_4F1D_BDEA_F670C2DCAE4B__wvu_FilterData" vbProcedure="false">Закупки!$A$8:$AP$583</definedName>
    <definedName function="false" hidden="false" localSheetId="0" name="Z_F8175869_1F97_400C_91C0_08EB7873AA44__wvu_FilterData" vbProcedure="false">Закупки!$A$8:$AP$396</definedName>
    <definedName function="false" hidden="false" localSheetId="0" name="Z_F824DEEF_C8AA_486B_83C5_9F2A5E65ABCC__wvu_FilterData" vbProcedure="false">Закупки!$A$8:$AP$583</definedName>
    <definedName function="false" hidden="false" localSheetId="0" name="Z_F829BE04_269A_4A8E_B00A_67BCCA4A3823__wvu_FilterData" vbProcedure="false">Закупки!$A$9:$AP$82</definedName>
    <definedName function="false" hidden="false" localSheetId="0" name="Z_FA6E0538_CA95_4866_8293_AEF045351FD0__wvu_FilterData" vbProcedure="false">Закупки!$A$9:$AP$82</definedName>
    <definedName function="false" hidden="false" localSheetId="0" name="Z_FA6E758C_0A69_4762_8EE4_75D68E4064EE__wvu_FilterData" vbProcedure="false">Закупки!$A$8:$AP$587</definedName>
    <definedName function="false" hidden="false" localSheetId="0" name="Z_FB071A25_E5A7_46FE_84C6_D3B68135F65C__wvu_FilterData" vbProcedure="false">Закупки!$A$8:$AP$587</definedName>
    <definedName function="false" hidden="false" localSheetId="0" name="Z_FB2CCCE3_8A9D_4B1D_929E_31157B379600__wvu_FilterData" vbProcedure="false">Закупки!$A$8:$AP$583</definedName>
    <definedName function="false" hidden="false" localSheetId="0" name="Z_FD56C6C6_99F5_460E_8C84_205D2BF0C2E4__wvu_FilterData" vbProcedure="false">Закупки!$A$8:$AP$583</definedName>
    <definedName function="false" hidden="false" localSheetId="0" name="Z_FE242C00_E485_4224_8695_074DFB53F67A__wvu_FilterData" vbProcedure="false">Закупки!$A$8:$AP$583</definedName>
    <definedName function="false" hidden="false" localSheetId="0" name="Z_FEAFA497_FE6D_496C_AF4E_772CD72B3B50__wvu_FilterData" vbProcedure="false">Закупки!$A$8:$AP$587</definedName>
    <definedName function="false" hidden="false" localSheetId="0" name="Z_FEB8B1B8_4B96_466D_9E07_7CC6E56F1AD6__wvu_FilterData" vbProcedure="false">Закупки!$A$9:$AP$82</definedName>
    <definedName function="false" hidden="false" localSheetId="0" name="Z_FF34555B_B714_437C_B86A_78417EBBC9C9__wvu_FilterData" vbProcedure="false">Закупки!$A$8:$AP$587</definedName>
    <definedName function="false" hidden="false" localSheetId="0" name="Z_FF4AAD8B_E33D_4CB0_82F2_CC178E414718__wvu_FilterData" vbProcedure="false">Закупки!$A$9:$AP$82</definedName>
    <definedName function="false" hidden="false" localSheetId="0" name="Z_FF61FCE6_559C_438D_855B_8AC3FA4127B5__wvu_FilterData" vbProcedure="false">Закупки!$A$8:$AP$583</definedName>
    <definedName function="false" hidden="false" localSheetId="0" name="смсп" vbProcedure="false">#REF!</definedName>
    <definedName function="false" hidden="false" localSheetId="0" name="Списки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льяновская Галина Сергеевна:
</t>
        </r>
        <r>
          <rPr>
            <sz val="9"/>
            <color rgb="FF000000"/>
            <rFont val="Tahoma"/>
            <family val="0"/>
            <charset val="1"/>
          </rPr>
          <t xml:space="preserve">дата подписа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9</xdr:rowOff>
              </xdr:from>
              <xdr:to>
                <xdr:col>20</xdr:col>
                <xdr:colOff>19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1" uniqueCount="2498">
  <si>
    <t xml:space="preserve">СВОДНАЯ ТАБЛИЦА ДАННЫХ 2020 год</t>
  </si>
  <si>
    <t xml:space="preserve">Переходящие строки с плана 2019 год</t>
  </si>
  <si>
    <t xml:space="preserve">Строки из плана на 2021-2022 год для СМСП</t>
  </si>
  <si>
    <t xml:space="preserve">№ п/п </t>
  </si>
  <si>
    <t xml:space="preserve">№ закупки</t>
  </si>
  <si>
    <t xml:space="preserve">Форма закупочной процедуры</t>
  </si>
  <si>
    <t xml:space="preserve">форма торгов</t>
  </si>
  <si>
    <t xml:space="preserve">№ извещения</t>
  </si>
  <si>
    <t xml:space="preserve">Закупка только у СМСП</t>
  </si>
  <si>
    <t xml:space="preserve">размещение на ЭТП</t>
  </si>
  <si>
    <t xml:space="preserve">Дата публикации извещения и документации на ООС</t>
  </si>
  <si>
    <t xml:space="preserve">Наименование предмета закупки</t>
  </si>
  <si>
    <t xml:space="preserve">Наименование лота</t>
  </si>
  <si>
    <t xml:space="preserve">Порядковый номер строки плана в ЕИС</t>
  </si>
  <si>
    <t xml:space="preserve">Процедура вскрытия конвертов с заявками на участие в конкурсе</t>
  </si>
  <si>
    <t xml:space="preserve">Участники размещения заказа</t>
  </si>
  <si>
    <t xml:space="preserve">дата подведения итогов</t>
  </si>
  <si>
    <t xml:space="preserve">Протокол рассмотрения заявок на соответствие требованиям и подведения итогов </t>
  </si>
  <si>
    <t xml:space="preserve">Протокол ТК ВОЗ</t>
  </si>
  <si>
    <t xml:space="preserve">Несостоявшаяся процедура</t>
  </si>
  <si>
    <t xml:space="preserve">Информация о победителе</t>
  </si>
  <si>
    <t xml:space="preserve">Договор</t>
  </si>
  <si>
    <t xml:space="preserve">Примечание</t>
  </si>
  <si>
    <t xml:space="preserve">пункт Положения</t>
  </si>
  <si>
    <t xml:space="preserve">примечание</t>
  </si>
  <si>
    <t xml:space="preserve">НМЦ с НДС</t>
  </si>
  <si>
    <t xml:space="preserve">НМЦ без НДС</t>
  </si>
  <si>
    <t xml:space="preserve">№ акта</t>
  </si>
  <si>
    <t xml:space="preserve">дата акта</t>
  </si>
  <si>
    <t xml:space="preserve">Количество участников размещения заказа</t>
  </si>
  <si>
    <t xml:space="preserve">Количество отклоненных заявок</t>
  </si>
  <si>
    <t xml:space="preserve">наименование участника, заявка которого отклонена</t>
  </si>
  <si>
    <t xml:space="preserve">Основание отклонения заявки участника</t>
  </si>
  <si>
    <t xml:space="preserve">№ протокола</t>
  </si>
  <si>
    <t xml:space="preserve">дата протокола</t>
  </si>
  <si>
    <t xml:space="preserve">дата публикации</t>
  </si>
  <si>
    <t xml:space="preserve">да/нет</t>
  </si>
  <si>
    <t xml:space="preserve">Причина</t>
  </si>
  <si>
    <t xml:space="preserve">1 место</t>
  </si>
  <si>
    <t xml:space="preserve">2 место</t>
  </si>
  <si>
    <t xml:space="preserve">сумма с НДС, руб </t>
  </si>
  <si>
    <t xml:space="preserve">№ </t>
  </si>
  <si>
    <t xml:space="preserve">дата подписания </t>
  </si>
  <si>
    <t xml:space="preserve">наименование</t>
  </si>
  <si>
    <t xml:space="preserve">ИНН</t>
  </si>
  <si>
    <t xml:space="preserve">цена, руб.</t>
  </si>
  <si>
    <t xml:space="preserve">цена, руб. без НДС </t>
  </si>
  <si>
    <t xml:space="preserve">СМСП </t>
  </si>
  <si>
    <t xml:space="preserve">Сумма без НДС, руб</t>
  </si>
  <si>
    <t xml:space="preserve">Маркетинговое исследование</t>
  </si>
  <si>
    <t xml:space="preserve">да</t>
  </si>
  <si>
    <t xml:space="preserve">Разработка проектно-сметной документации, выполнение инженерных изысканий линейного объекта: «Строительство сетей водоснабжения Д=630-400мм (участок от точки подключения в г. Тюмень до 
с. Ембаево, ориентировочная протяженность 8850м)» «Строительство сетей водоснабжения Д=315мм (участок от с. Ембаево до с.Каскара, ориентировочная протяженность 8200м)»</t>
  </si>
  <si>
    <t xml:space="preserve">Отмена инициатором закупки</t>
  </si>
  <si>
    <t xml:space="preserve">Торги не состоялись</t>
  </si>
  <si>
    <t xml:space="preserve">Разработка проектно-сметной документации, выполнение инженерных изысканий, оформление земельных участков, прохождение негосударственной экспертизы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
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Конкурентный отбор</t>
  </si>
  <si>
    <t xml:space="preserve">нет</t>
  </si>
  <si>
    <t xml:space="preserve">Оказание комплекса услуг по обеспечению и обслуживанию спецодеждой, спецобувью и СИЗ работников ООО «Тюмень Водоканал»</t>
  </si>
  <si>
    <t xml:space="preserve">в связи с отсутствием потребности</t>
  </si>
  <si>
    <t xml:space="preserve">отказ от проведения процедуры закупки</t>
  </si>
  <si>
    <t xml:space="preserve">Разработка проектно-сметной документации,
выполнение инженерных изысканий линейного объекта:
«Реконструкция прочих сетей системы водоотведения.
Реконструкция сетей водоотведения Д=300мм на Д=315мм
в районе ул. Коммунистическая-ул. Рылеева, ориентировочной протяженностью 350п.м.»</t>
  </si>
  <si>
    <t xml:space="preserve">в связи с корректировкой потребности</t>
  </si>
  <si>
    <t xml:space="preserve">КО-047-ПП-20</t>
  </si>
  <si>
    <t xml:space="preserve">Нецентрализованная</t>
  </si>
  <si>
    <t xml:space="preserve">Оказание услуг по оценке запасов подземных вод по участку водозабора «Черемуховый куст»</t>
  </si>
  <si>
    <t xml:space="preserve">Лот №1</t>
  </si>
  <si>
    <t xml:space="preserve">нет </t>
  </si>
  <si>
    <t xml:space="preserve">32009542354(КО-047-ПП-20)</t>
  </si>
  <si>
    <t xml:space="preserve">Тюменский индустриальный университет </t>
  </si>
  <si>
    <t xml:space="preserve">ООО "КУБАНЬ- ГИДРОСПЕЦГЕОЛОГИЯ"</t>
  </si>
  <si>
    <t xml:space="preserve">149ГПБ-20</t>
  </si>
  <si>
    <t xml:space="preserve">МИ-032-ПИР-ИП-20</t>
  </si>
  <si>
    <t xml:space="preserve">Централизованная</t>
  </si>
  <si>
    <t xml:space="preserve">Разработка проектно-сметной документации, выполнение инженерных изысканий и прохождение государственной/негосударственной экспертизы по объектам: 
«Реконструкция НСВ-6 ул. Волгоградская 12 стр1»; «Реконструкция НСВ-9 ул. Мельникайте 44 стр. 3»; «Реконструкция НСВ-26 ул. Беляева-кп3»; «Реконструкция НСВ-63 ул. Энергостроителей 6 стр.2»</t>
  </si>
  <si>
    <t xml:space="preserve">лот №1</t>
  </si>
  <si>
    <t xml:space="preserve">32009731595 (МИ-032-ПИР-ИП-20)</t>
  </si>
  <si>
    <t xml:space="preserve">95-2020</t>
  </si>
  <si>
    <t xml:space="preserve">ООО №НЕВИЛ"</t>
  </si>
  <si>
    <t xml:space="preserve">Микро предприятие</t>
  </si>
  <si>
    <t xml:space="preserve">ООО СКБ НТМ</t>
  </si>
  <si>
    <t xml:space="preserve">21ИП-21</t>
  </si>
  <si>
    <t xml:space="preserve">Лабораторные исследования выбросов в атмосферу от стационарных источников</t>
  </si>
  <si>
    <t xml:space="preserve">КО-001-ПП-20</t>
  </si>
  <si>
    <t xml:space="preserve">Проведение наблюдений в фоновом створе в соответствии с паспортами ГПН</t>
  </si>
  <si>
    <t xml:space="preserve">32008842620 (КО-001-ПП-20)</t>
  </si>
  <si>
    <t xml:space="preserve">подана одна заявка соответствующая требования</t>
  </si>
  <si>
    <t xml:space="preserve">ООО Институт геоинформационных систем</t>
  </si>
  <si>
    <t xml:space="preserve">Малое предприятие</t>
  </si>
  <si>
    <t xml:space="preserve">35ГПБ-20</t>
  </si>
  <si>
    <t xml:space="preserve">КО-043-ПП-20</t>
  </si>
  <si>
    <t xml:space="preserve">Оказание услуг по разработке и утверждению проектов зон санитарной охраны (ЗСО) для водозаборов Тюменского района (в с. Горьковка, в п. Мальково, д. Субботина, Ошкукова, д. Паренкина, п. Червишево, п. Московский, д. Падерина), эксплуатируемых ООО «Тюмень Водоканал» с целью добычи подземных вод для хозяйственно-питьевого водоснабжения населения</t>
  </si>
  <si>
    <t xml:space="preserve">32009513602</t>
  </si>
  <si>
    <t xml:space="preserve">ООО"АГЕНТСТВО ПБ"</t>
  </si>
  <si>
    <t xml:space="preserve">не соответствует ККО</t>
  </si>
  <si>
    <t xml:space="preserve">32009513602(КО-043-ПП-20)</t>
  </si>
  <si>
    <t xml:space="preserve">ГУПТО ТЦ "ТЮМЕНЬГЕОМОНИТОРИНГ"</t>
  </si>
  <si>
    <t xml:space="preserve">ООО НИППППД "НЕДРА"</t>
  </si>
  <si>
    <t xml:space="preserve">147ГПБ-20</t>
  </si>
  <si>
    <t xml:space="preserve">КО-025-ПП-20</t>
  </si>
  <si>
    <t xml:space="preserve">Проведение лабораторных исследований на границе СЗЗ и в зоне влияния предприятия ООО «Тюмень Водоканал»</t>
  </si>
  <si>
    <t xml:space="preserve">32009290566 (КО-025-ПП-20)</t>
  </si>
  <si>
    <t xml:space="preserve">АО Региональный Аналитический Центр</t>
  </si>
  <si>
    <t xml:space="preserve">ФГБУ Центр лабораторных анализов и технических измерений по Южному Федеральному округу</t>
  </si>
  <si>
    <t xml:space="preserve">108ГПБ-20</t>
  </si>
  <si>
    <t xml:space="preserve">КО-013-ПП-20</t>
  </si>
  <si>
    <t xml:space="preserve">Оказание услуг по разработке экологической документации для объектов 2 и 3 категории НВОС (п.Боровский)</t>
  </si>
  <si>
    <t xml:space="preserve">32009176888</t>
  </si>
  <si>
    <t xml:space="preserve">32009176888       (КО-013-ПП-20)</t>
  </si>
  <si>
    <t xml:space="preserve">ООО "ИНСТИТУТ ГЕОИНФОРМАЦИОННЫХ СИСТЕМ"</t>
  </si>
  <si>
    <t xml:space="preserve">ИП Мелихов К.А.</t>
  </si>
  <si>
    <t xml:space="preserve">88ГПБ-20</t>
  </si>
  <si>
    <t xml:space="preserve">КО-040-ПП-20</t>
  </si>
  <si>
    <t xml:space="preserve">Оказание услуг по разработке и утверждению проекта зон санитарной охраны (ЗСО), разработку и согласова-ние проекта разработки месторождений подземных вод (проект водозабора) для водозабора ООО «Тюмень Водоканал» </t>
  </si>
  <si>
    <t xml:space="preserve">32009425949 (КО-040-ПП-20)</t>
  </si>
  <si>
    <t xml:space="preserve">в связи с отсутствием заявок от участников</t>
  </si>
  <si>
    <t xml:space="preserve">ПЗ-161-ПП-20</t>
  </si>
  <si>
    <t xml:space="preserve">Прямая закупка</t>
  </si>
  <si>
    <t xml:space="preserve">47-2020</t>
  </si>
  <si>
    <t xml:space="preserve">ООО «Западно- Сибирский Центр Экологического проектирования» </t>
  </si>
  <si>
    <t xml:space="preserve">151ПЗ-20</t>
  </si>
  <si>
    <t xml:space="preserve">КО-012-ПП-20</t>
  </si>
  <si>
    <t xml:space="preserve">Демонтажа и монтаж  системы автоматической пожарной сигнализации и оповещения управлением эвакуации в 5 этажном здании по ул.30 лет Победы,31 </t>
  </si>
  <si>
    <t xml:space="preserve">32009167314 (КО-012-ПП-20)</t>
  </si>
  <si>
    <t xml:space="preserve">ООО СК "Сибэнерго"</t>
  </si>
  <si>
    <t xml:space="preserve">ООО "Бостон"</t>
  </si>
  <si>
    <t xml:space="preserve">83ГПБ-20</t>
  </si>
  <si>
    <t xml:space="preserve">КО-049-ПП-20</t>
  </si>
  <si>
    <t xml:space="preserve">Оказание услуг по разработке экологической документации для объекта Канализационные очистные сооружения п. Новотуринский</t>
  </si>
  <si>
    <t xml:space="preserve">32009570262 (КО-049-ПП-20)</t>
  </si>
  <si>
    <t xml:space="preserve">ООО Запсибэкоцентр</t>
  </si>
  <si>
    <t xml:space="preserve">183ПЗ-20</t>
  </si>
  <si>
    <t xml:space="preserve">=</t>
  </si>
  <si>
    <t xml:space="preserve">ПЗ-217-ВД-20</t>
  </si>
  <si>
    <t xml:space="preserve">Поставка проливных поверочных установок </t>
  </si>
  <si>
    <t xml:space="preserve">Лот №1 </t>
  </si>
  <si>
    <t xml:space="preserve">67-2020</t>
  </si>
  <si>
    <t xml:space="preserve">ООО ИПФ  Нептун</t>
  </si>
  <si>
    <t xml:space="preserve">195ПЗ-20</t>
  </si>
  <si>
    <t xml:space="preserve">3.3.6.4 пп. 9</t>
  </si>
  <si>
    <t xml:space="preserve">КО-018-ПП-20</t>
  </si>
  <si>
    <t xml:space="preserve">Экспертиза промышленной безопасности технических устройств (ЭПБ ТУ)</t>
  </si>
  <si>
    <t xml:space="preserve">32009208584 (КО-018-ПП-20)</t>
  </si>
  <si>
    <t xml:space="preserve">ООО "Русэнерго"</t>
  </si>
  <si>
    <t xml:space="preserve">ООО "Нефтехимстандарт"</t>
  </si>
  <si>
    <t xml:space="preserve">93ГПБ-20</t>
  </si>
  <si>
    <t xml:space="preserve">КП-007-ПП-20</t>
  </si>
  <si>
    <t xml:space="preserve"> Конкурентные переговоры</t>
  </si>
  <si>
    <t xml:space="preserve">Ликвидация шуголедовых явлений в районе водоприемника Метелевских ВОС с использованием буксира </t>
  </si>
  <si>
    <t xml:space="preserve">32009460810 (КП-007-ПП-20)</t>
  </si>
  <si>
    <t xml:space="preserve">ПЗ-172-ПП-20</t>
  </si>
  <si>
    <t xml:space="preserve">52-2020</t>
  </si>
  <si>
    <t xml:space="preserve">ИП Стрекаловский В.Н.</t>
  </si>
  <si>
    <t xml:space="preserve">166ПЗ-20</t>
  </si>
  <si>
    <t xml:space="preserve">вопрос 3</t>
  </si>
  <si>
    <t xml:space="preserve">3.3.6.4 пп. 29</t>
  </si>
  <si>
    <t xml:space="preserve">КО-037-ПП-20</t>
  </si>
  <si>
    <t xml:space="preserve">Оказание услуг по водолазному обследованию и очистке подводной части МВОС, водопроводных и канализационных дюкерных переходов через реку Тура для нужд ООО «Тюмень Водоканал» </t>
  </si>
  <si>
    <t xml:space="preserve">32009403582 (КО-037-ПП-20)</t>
  </si>
  <si>
    <t xml:space="preserve">ООО Подводэкология</t>
  </si>
  <si>
    <t xml:space="preserve">ООО Сибгидроремстрой</t>
  </si>
  <si>
    <t xml:space="preserve">131ГПБ-20</t>
  </si>
  <si>
    <t xml:space="preserve">ПЗ-204-ПП-20</t>
  </si>
  <si>
    <t xml:space="preserve">Услуги по аудиту ФО за 2020 год в соответствии с МСФО</t>
  </si>
  <si>
    <t xml:space="preserve">65-2020</t>
  </si>
  <si>
    <t xml:space="preserve">91-2020</t>
  </si>
  <si>
    <t xml:space="preserve">АО «ПрайсвотерхаусКуперс Аудит»</t>
  </si>
  <si>
    <t xml:space="preserve">3.3.6.4 пп. 34</t>
  </si>
  <si>
    <t xml:space="preserve">УК  РВК
(ГК Росводоканал)</t>
  </si>
  <si>
    <t xml:space="preserve">Консолидированная</t>
  </si>
  <si>
    <t xml:space="preserve">ГП031852</t>
  </si>
  <si>
    <t xml:space="preserve">Услуги по аудиту ФО за 2020 год</t>
  </si>
  <si>
    <t xml:space="preserve">51-2020</t>
  </si>
  <si>
    <t xml:space="preserve">АО 2К</t>
  </si>
  <si>
    <t xml:space="preserve">148ПЗ-20</t>
  </si>
  <si>
    <t xml:space="preserve">вопрос 8.2 рассматривала УК на всю группу</t>
  </si>
  <si>
    <t xml:space="preserve">ПЗ-175-ПП-20</t>
  </si>
  <si>
    <t xml:space="preserve">Охрана особо важных объектов Метелевских и Велижанских водоочистных сооружений ООО "Тюмень Водоканал"</t>
  </si>
  <si>
    <t xml:space="preserve">68-2020</t>
  </si>
  <si>
    <t xml:space="preserve">ФГУП Охрана Росгвардии</t>
  </si>
  <si>
    <t xml:space="preserve">177ПЗ-20</t>
  </si>
  <si>
    <t xml:space="preserve">3.3.6.4 пп. 8</t>
  </si>
  <si>
    <t xml:space="preserve">Заявка №2 14.09.2020г.</t>
  </si>
  <si>
    <t xml:space="preserve">Охрана объектов ООО "Тюмень Водоканал"</t>
  </si>
  <si>
    <t xml:space="preserve">81-2020</t>
  </si>
  <si>
    <t xml:space="preserve">ООО НЧОП ЗИС</t>
  </si>
  <si>
    <t xml:space="preserve">166ГПБ-20</t>
  </si>
  <si>
    <t xml:space="preserve">вопрос 8.1</t>
  </si>
  <si>
    <t xml:space="preserve">ПЗ-213-ПП-20</t>
  </si>
  <si>
    <t xml:space="preserve">Охрана объектов с помощью пульта централизованного наблюдения</t>
  </si>
  <si>
    <t xml:space="preserve">66-2020</t>
  </si>
  <si>
    <t xml:space="preserve">ОВО по г. Тюмени – филиал ФГКУ УВО ВНГ России по Тюменской области</t>
  </si>
  <si>
    <t xml:space="preserve">196ПЗ-20</t>
  </si>
  <si>
    <t xml:space="preserve">КО-053-ПП-20</t>
  </si>
  <si>
    <t xml:space="preserve">Право заключения договора об организации осуществления обязательного страхования гражданской ответственности владельцев транспортных средств для нужд ООО «Тюмень Водоканал»</t>
  </si>
  <si>
    <t xml:space="preserve">32009776691 (КО-053-ПП-20)</t>
  </si>
  <si>
    <t xml:space="preserve">АО Согаз</t>
  </si>
  <si>
    <t xml:space="preserve">АО Альфастрахование</t>
  </si>
  <si>
    <t xml:space="preserve">2ГПБ-21</t>
  </si>
  <si>
    <t xml:space="preserve">ПЗ-202-ПП-20</t>
  </si>
  <si>
    <t xml:space="preserve">Оказание услуг по топливному аудиту в целях эксплуатационной поддержки системы навигационного контроля автотранспорта </t>
  </si>
  <si>
    <t xml:space="preserve">ООО «76 Ойл Тюмень»</t>
  </si>
  <si>
    <t xml:space="preserve">203ПЗ-20</t>
  </si>
  <si>
    <t xml:space="preserve">3.3.6.4 пп. 13</t>
  </si>
  <si>
    <t xml:space="preserve">ПЗ-203-ПП-20</t>
  </si>
  <si>
    <t xml:space="preserve">Оказание услуг по эксплуатационной поддержке системы навигационного контроля автотранспорта </t>
  </si>
  <si>
    <t xml:space="preserve">Лот №</t>
  </si>
  <si>
    <t xml:space="preserve">200ПЗ-20</t>
  </si>
  <si>
    <t xml:space="preserve">Оказание услуг по взысканию задолженности с населения в пользу ООО «Тюмень Водоканал»</t>
  </si>
  <si>
    <t xml:space="preserve">ПЗ-016-ПП-20</t>
  </si>
  <si>
    <t xml:space="preserve">Транзитная организация (АО "Аэропорт Рощино"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,находящихся на территории аэропорта Рощино          </t>
  </si>
  <si>
    <t xml:space="preserve">08-2020.</t>
  </si>
  <si>
    <t xml:space="preserve">АО Аэропорт Рощино</t>
  </si>
  <si>
    <t xml:space="preserve">-</t>
  </si>
  <si>
    <t xml:space="preserve">5ВЗ-20</t>
  </si>
  <si>
    <t xml:space="preserve">3.3.6.4 пп. 2</t>
  </si>
  <si>
    <t xml:space="preserve">Транзитная организация (АО "Аэропорт Рощи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Лот №2</t>
  </si>
  <si>
    <t xml:space="preserve">6ВЗ-20</t>
  </si>
  <si>
    <t xml:space="preserve">ПЗ-066-ПП-20</t>
  </si>
  <si>
    <t xml:space="preserve">Транзитная организация (АО "Терминал-Рощино"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, расположеных на границе эксплуатационной отвественности транзитной организациию         </t>
  </si>
  <si>
    <t xml:space="preserve">25-2020</t>
  </si>
  <si>
    <t xml:space="preserve">АО Терминал-Рощино</t>
  </si>
  <si>
    <t xml:space="preserve">8ВЗ-20</t>
  </si>
  <si>
    <t xml:space="preserve">вопрос 3.5</t>
  </si>
  <si>
    <t xml:space="preserve">3.3.6.4 пп. 1</t>
  </si>
  <si>
    <t xml:space="preserve">Транзитная организация (АО "Терминал- Рощи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.   </t>
  </si>
  <si>
    <t xml:space="preserve">7ВЗ-20</t>
  </si>
  <si>
    <t xml:space="preserve">Транзитная организация (ОАО ТТК "Крос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аннулирована                          отказ от проведения процедуры закупки</t>
  </si>
  <si>
    <t xml:space="preserve">Транзитная организация (ИП Скачков В.К.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ПЗ-034-ПП-20</t>
  </si>
  <si>
    <t xml:space="preserve">Транзитная организация (ПАО "Фортум"), эксплуатирующая водопроводные сети,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</t>
  </si>
  <si>
    <t xml:space="preserve">08-2020</t>
  </si>
  <si>
    <t xml:space="preserve">ПАО Фортум</t>
  </si>
  <si>
    <t xml:space="preserve">18ВЗ-19</t>
  </si>
  <si>
    <t xml:space="preserve">вопрос 14</t>
  </si>
  <si>
    <t xml:space="preserve">3.3.6.3 пп. 2</t>
  </si>
  <si>
    <t xml:space="preserve">Транзитная организация (ОАО «РЖД»), эксплуатирующая водопроводные сети, 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                                         </t>
  </si>
  <si>
    <t xml:space="preserve">Транзитная организация (ОАО «РЖД»), эксплуатирующая 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  </t>
  </si>
  <si>
    <t xml:space="preserve">Транзитная организация (ООО "ДСК-Энерго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 </t>
  </si>
  <si>
    <t xml:space="preserve">МИ-018-ТМЦ-ПП-20</t>
  </si>
  <si>
    <t xml:space="preserve">Пломбы пластиковые 2 в 1 (с антимагнитным индикатором)</t>
  </si>
  <si>
    <t xml:space="preserve">32008971544 (МИ-018-ТМЦ-ПП-20)</t>
  </si>
  <si>
    <t xml:space="preserve">ООО Аспломб-Урал</t>
  </si>
  <si>
    <t xml:space="preserve">ИП Процик А.Я.</t>
  </si>
  <si>
    <t xml:space="preserve">47ГПБ-20</t>
  </si>
  <si>
    <t xml:space="preserve">ПЗ-141-ВД-20</t>
  </si>
  <si>
    <t xml:space="preserve">Приобретение индивидуальных приборов учета</t>
  </si>
  <si>
    <t xml:space="preserve">42-2020</t>
  </si>
  <si>
    <t xml:space="preserve">в связи с неудовлетворительной проработкой рынка</t>
  </si>
  <si>
    <t xml:space="preserve">отказ УК, на ТК ВОЗ вопрос не принят</t>
  </si>
  <si>
    <t xml:space="preserve">ПЗ-156-ВД-20</t>
  </si>
  <si>
    <t xml:space="preserve">45-2020</t>
  </si>
  <si>
    <t xml:space="preserve">ООО «Приборы учета»</t>
  </si>
  <si>
    <t xml:space="preserve">129ПЗ-20</t>
  </si>
  <si>
    <t xml:space="preserve">Принято управленческое решение, заключать договор до 1 млн.руб.</t>
  </si>
  <si>
    <t xml:space="preserve">ПЗ-239-19</t>
  </si>
  <si>
    <t xml:space="preserve">Заключение договора ГПХ с сантехником Бадрызловым А.М.</t>
  </si>
  <si>
    <t xml:space="preserve">57-2019</t>
  </si>
  <si>
    <t xml:space="preserve">Бадрызловым Александром Михайловичем</t>
  </si>
  <si>
    <t xml:space="preserve">1ПЗ-20</t>
  </si>
  <si>
    <t xml:space="preserve">8 вопрос</t>
  </si>
  <si>
    <t xml:space="preserve">3.3.6.3 пп. 17</t>
  </si>
  <si>
    <t xml:space="preserve">ПЗ-223-ИП-20</t>
  </si>
  <si>
    <t xml:space="preserve">Оказание услуг по сопровождению проекта по объекту «Строительство сетей водоснабжения Д=160 мм (участок к с. Ембаево, д. Тураево, с. Яр, ориентировочная протяженность 3200м) </t>
  </si>
  <si>
    <t xml:space="preserve">69-2020</t>
  </si>
  <si>
    <t xml:space="preserve">ООО «Специализированное комплексное бюро нефтегазовых технологий и машиностроения»</t>
  </si>
  <si>
    <t xml:space="preserve">633ИП-20</t>
  </si>
  <si>
    <t xml:space="preserve">Поставка муфт электросварных </t>
  </si>
  <si>
    <t xml:space="preserve">аннулирована отказ от проведения процедуры закупки</t>
  </si>
  <si>
    <t xml:space="preserve">Проволка медная толщиной 0,4 мм в бухтах по 15-20 кг.</t>
  </si>
  <si>
    <t xml:space="preserve">ПЗ-224-ПП-20</t>
  </si>
  <si>
    <t xml:space="preserve">Поставка трубореза электрического и диска пильного</t>
  </si>
  <si>
    <t xml:space="preserve">70-2020</t>
  </si>
  <si>
    <t xml:space="preserve">ООО «К2 ТУЛ»</t>
  </si>
  <si>
    <t xml:space="preserve">208ПЗ-20</t>
  </si>
  <si>
    <t xml:space="preserve">Калибратор унифицированных сигналов ЭЛЕМЕР ИКСУ (для оказания услуг метрологической лабораторией)</t>
  </si>
  <si>
    <t xml:space="preserve">ПЗ-017-ПП-20</t>
  </si>
  <si>
    <t xml:space="preserve">Поверка эталонов, средств измерений </t>
  </si>
  <si>
    <t xml:space="preserve">04-2020</t>
  </si>
  <si>
    <t xml:space="preserve">ООО ИПФ Нептун</t>
  </si>
  <si>
    <t xml:space="preserve">74ПЗ-20</t>
  </si>
  <si>
    <t xml:space="preserve">Вопрос 3</t>
  </si>
  <si>
    <t xml:space="preserve">3.3.6.3 пп. 3</t>
  </si>
  <si>
    <t xml:space="preserve">КП-021-ПП-Р-20</t>
  </si>
  <si>
    <t xml:space="preserve">Конкурентные переговоры</t>
  </si>
  <si>
    <t xml:space="preserve">Техническое обслуживание и ремонт средств малой механизации</t>
  </si>
  <si>
    <t xml:space="preserve">32009422514 (КП-021-ПП-Р-20)</t>
  </si>
  <si>
    <t xml:space="preserve">Ип Чопозов К.Г.</t>
  </si>
  <si>
    <t xml:space="preserve">722410406578</t>
  </si>
  <si>
    <t xml:space="preserve">136ГПБ-20</t>
  </si>
  <si>
    <t xml:space="preserve">ПЗ-201-ПП-20</t>
  </si>
  <si>
    <t xml:space="preserve">Аренда нежелых помещений </t>
  </si>
  <si>
    <t xml:space="preserve">63.1-2020</t>
  </si>
  <si>
    <t xml:space="preserve">ЗАО ПМК-21</t>
  </si>
  <si>
    <t xml:space="preserve">189ПЗ-20</t>
  </si>
  <si>
    <t xml:space="preserve">3.3.6.4 пп. 24</t>
  </si>
  <si>
    <t xml:space="preserve">ПЗ-062-ПП-20</t>
  </si>
  <si>
    <t xml:space="preserve">Оказание услуг по контролю за точками слива</t>
  </si>
  <si>
    <t xml:space="preserve">17-2020</t>
  </si>
  <si>
    <t xml:space="preserve">ООО АрсеналСтрой</t>
  </si>
  <si>
    <t xml:space="preserve">68ПЗ-20</t>
  </si>
  <si>
    <t xml:space="preserve">вопрос 5</t>
  </si>
  <si>
    <t xml:space="preserve">КП-004-ПП-20</t>
  </si>
  <si>
    <t xml:space="preserve">Услуги по ремонту промышленных кондиционеров Дайкин (текущий ремонт)</t>
  </si>
  <si>
    <t xml:space="preserve">32008855040 (КП-004-ПП-20)</t>
  </si>
  <si>
    <t xml:space="preserve">ИП Махнев Кирилл Денисович</t>
  </si>
  <si>
    <t xml:space="preserve">ООО Вира</t>
  </si>
  <si>
    <t xml:space="preserve">49ГПБ-20</t>
  </si>
  <si>
    <t xml:space="preserve">Услуги по ремонту электродвигателей насосных агрегатов (капитальный ремонт)</t>
  </si>
  <si>
    <t xml:space="preserve">Услуги по ремонту электродвигателей и сварочных генераторов (капитальный ремонт)</t>
  </si>
  <si>
    <t xml:space="preserve">Услуги по ремонту ВЧРП (текущий ремонт)</t>
  </si>
  <si>
    <t xml:space="preserve">КО-056-ТМЦ-ПП-20</t>
  </si>
  <si>
    <t xml:space="preserve">Поставка детских новогодних подарков</t>
  </si>
  <si>
    <t xml:space="preserve">32009493436 (КО-056-ТМЦ-ПП-200</t>
  </si>
  <si>
    <t xml:space="preserve">32009493436(КО-056-ТМЦ-ПП-20)</t>
  </si>
  <si>
    <t xml:space="preserve">без выбора победителя</t>
  </si>
  <si>
    <t xml:space="preserve">3.3.5.1.9</t>
  </si>
  <si>
    <t xml:space="preserve">ПЗ-222-ПП-20</t>
  </si>
  <si>
    <t xml:space="preserve">Поставка подарочных сертификатов</t>
  </si>
  <si>
    <t xml:space="preserve">ООО "Препейд Солюшенс"</t>
  </si>
  <si>
    <t xml:space="preserve">198ПЗ-20</t>
  </si>
  <si>
    <t xml:space="preserve">3.3.6.4 пп. 28</t>
  </si>
  <si>
    <t xml:space="preserve">Оказание услуг общественного питания для сотрудников ООО "Тюмень Водоканал"</t>
  </si>
  <si>
    <t xml:space="preserve">ПЗ-221-ПП-20</t>
  </si>
  <si>
    <t xml:space="preserve">Заключение лицензионного договора на право использования программных продуктов «Система Юрист», «Система Финансовый директор» </t>
  </si>
  <si>
    <t xml:space="preserve">ООО «Системы Управленческих Решений»</t>
  </si>
  <si>
    <t xml:space="preserve">202ПЗ-20</t>
  </si>
  <si>
    <t xml:space="preserve">ПЗ-206-ПП-20</t>
  </si>
  <si>
    <t xml:space="preserve">Работы по проведению ремонта и обслуживания крана автомобильного для прохождения экспертизы промышленной безопасности</t>
  </si>
  <si>
    <t xml:space="preserve">ИП Сухачев О.Н.</t>
  </si>
  <si>
    <t xml:space="preserve">205ПЗ-20</t>
  </si>
  <si>
    <t xml:space="preserve">Разработка и проведение комплексной программы развития для руководителей 1 - 5 уу и кадрового резерва</t>
  </si>
  <si>
    <t xml:space="preserve">ООО БКР Акцент</t>
  </si>
  <si>
    <t xml:space="preserve">172ПЗ-20</t>
  </si>
  <si>
    <t xml:space="preserve">3.3.6.4 пп. 6</t>
  </si>
  <si>
    <t xml:space="preserve">ПЗ-205-ПП-20 </t>
  </si>
  <si>
    <t xml:space="preserve">Прием и захоронение отходов</t>
  </si>
  <si>
    <t xml:space="preserve">ООО ТЭО</t>
  </si>
  <si>
    <t xml:space="preserve">197ПЗ-20</t>
  </si>
  <si>
    <t xml:space="preserve">вопрос 10</t>
  </si>
  <si>
    <t xml:space="preserve">ПЗ-035-ПП-20</t>
  </si>
  <si>
    <t xml:space="preserve">Стратегическая сессия руководителей </t>
  </si>
  <si>
    <t xml:space="preserve">ООО Гарден отель</t>
  </si>
  <si>
    <t xml:space="preserve">32ПЗ-20</t>
  </si>
  <si>
    <t xml:space="preserve">вопрос 15</t>
  </si>
  <si>
    <t xml:space="preserve">3.3.6.3 пп. 6</t>
  </si>
  <si>
    <t xml:space="preserve">МИ-010-ПИР-ИП-20</t>
  </si>
  <si>
    <t xml:space="preserve">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с возможностью передачи данных). Строительство сети водопровода Д=63мм, Д=110мм, Д=160мм по ул. Буровиков, Зимняя, Апрельская, Ишимская, Озерная, 7-Боткина, 1, Тундровая, пер.Литовский-ул.Сенная, 21, Балтийская, 13-37, Чкалова 61-73, Земляной Вал, 82 - 2 Луговая,25, Лермонтова, 45,  Чкалова,  27-32, Мичурина, 20, Щербакова,32-Рейдовая, ул. Верещагина, Сурикова, Дружбы 95-112, Ачинская, Камская, Пензенская, Ташкентская, 5-я Северная, ул. 6-я Северная, 4-й Северный пер, Михаила Калашникова, ориентировочная протяженность 9 561,18п.м. (Д=63мм, L=1 494,89п.м., Д=110мм, L=7 031,97п.м., Д=160мм, L=1 034,32п.м.)</t>
  </si>
  <si>
    <t xml:space="preserve">32009164973 (МИ-010-ПИР-ИП-20)</t>
  </si>
  <si>
    <t xml:space="preserve">36-2020</t>
  </si>
  <si>
    <t xml:space="preserve">ООО Геокад</t>
  </si>
  <si>
    <t xml:space="preserve">ООО Ругис</t>
  </si>
  <si>
    <t xml:space="preserve">231ИП-20</t>
  </si>
  <si>
    <t xml:space="preserve">МИ-007-ПИР-ИП-20</t>
  </si>
  <si>
    <t xml:space="preserve">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с возможностью передачи данных). Строительство сети водопровода Д=63мм, Д=110мм, Д=160мм по пер 5-й Степной, 2-19, Ямальская, 18(5)-Московская, 20, Ленская, р-н д. Плеханово (пр.Виталия Тарасова, ул. Юрия Южакова, ул. Валерия Григорьева), ориентировочной протяженностью 3 833,98п.м. (Д=63мм, L=32,78п.м., Д=110мм, L=1 169,35п.м., L=160мм, Д=2 631,85п.м.)</t>
  </si>
  <si>
    <t xml:space="preserve">32009124648 (МИ-007-ПИР-ИП-20)</t>
  </si>
  <si>
    <t xml:space="preserve">32-2020</t>
  </si>
  <si>
    <t xml:space="preserve">ООО "Невил"</t>
  </si>
  <si>
    <t xml:space="preserve">ООО "СКБ НТМ"</t>
  </si>
  <si>
    <t xml:space="preserve">180ИП-20</t>
  </si>
  <si>
    <t xml:space="preserve">МИ-025-СМР-ИП-20</t>
  </si>
  <si>
    <t xml:space="preserve">Разработка проектно-сметной документации «Реконструкция участка водопровода Д=160мм с увеличением пропускной способности до Д=315мм в районе ул. Мира п. Боровский (ориентировочная протяженность 745 м)»</t>
  </si>
  <si>
    <t xml:space="preserve">32009517247 (МИ-025-СМР-ИП-20)</t>
  </si>
  <si>
    <t xml:space="preserve">517ИП-20</t>
  </si>
  <si>
    <t xml:space="preserve">МИ-004-ПИР-ИП-20</t>
  </si>
  <si>
    <t xml:space="preserve">Реконструкция прочих сетей водоотведения. Реконструкция сетей водоотведения Д=500мм на Д=530мм, Д=600мм на Д=630мм по ул. Луначарского (участок от ул. Луначарского, 2 до ул. Полевая, ориентировочной протяженностью 823м (Д=530мм, L=78п.м., Д=630мм, L=745п.м.) Реконструкция прочих сетей водоотведения. Реконструкция сетей водоотведения Д=600мм на Д=630мм по ул.Безымянная (участок от ул.Щербакова до ул.Ватутина, ориентировочная протяженность 928м) Реконструкция прочих сетей водоотведения. Реконструкция сетей водоотведения Д=1000мм по ул.50 лет Октября-Серова (участок по ул.Профсоюзная до ул.Елизарова, ориентировочная протяженность 856м) и далее d1200мм по ул.Елизарова-50 лет Октября до ул.Харьковской (ориентировочная протяженность 2403м) </t>
  </si>
  <si>
    <t xml:space="preserve">32008882489 (МИ-004-ПИР-ИП-20)</t>
  </si>
  <si>
    <t xml:space="preserve">19-2020</t>
  </si>
  <si>
    <t xml:space="preserve">в связи с корректировкой ЗД</t>
  </si>
  <si>
    <t xml:space="preserve">МИ-005-ПИР-ИП-20</t>
  </si>
  <si>
    <t xml:space="preserve">Разработка проекта межевания территории по объекту
«Реконструкция КНС-23 по ул. Щербакова со строительством сетей водоотведения в районе ул. Щербакова, D-160 мм
(ориентировочной протяженностью 3500м)</t>
  </si>
  <si>
    <t xml:space="preserve">32008894116 (МИ-005-ПИР-ИП-20)</t>
  </si>
  <si>
    <t xml:space="preserve">ООО "Геокад"</t>
  </si>
  <si>
    <t xml:space="preserve">119ИП-20</t>
  </si>
  <si>
    <t xml:space="preserve">Реконструкция прочих сетей водоотведения. Реконструкция сетей водоотведения Д=700мм на Д=710мм по ул. Харьковская (участки от ул.М.Горького до ул.Холодильная и от ул.Харьковская,71 до КНС-8 (ул.Чекистов-кп4), ориентировочная протяженность 594м и 708м) </t>
  </si>
  <si>
    <t xml:space="preserve">МИ-002-ПИР-ИП-20</t>
  </si>
  <si>
    <t xml:space="preserve">Разработка проектно-сметной документации, выполнение инженерных изысканий, оформление земельных участков, прохождение негосударственной экспертизы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 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32008847608 (МИ-002-ПИР-ИП-20)</t>
  </si>
  <si>
    <t xml:space="preserve">11-2020</t>
  </si>
  <si>
    <t xml:space="preserve">ООО "Сибгеопроект"</t>
  </si>
  <si>
    <t xml:space="preserve">83ИП-20</t>
  </si>
  <si>
    <t xml:space="preserve">МИ-006-ПИР-ИП-20</t>
  </si>
  <si>
    <t xml:space="preserve">Разработка проектно-сметной документации, выполнение инженерных изысканий линейных объектов: 
«Реконструкция прочих сетей системы водоотведения. Реконструкция сетей водоотведения Д=600мм 
по ул. Безымянная (участок от ул. Щербакова до ул. Ватутина, ориентировочная протяженность 928м)»;
«Реконструкция прочих сетей системы водоотведения. Реконструкция сетей водоотведения Д=500мм на Д=530мм, Д=600мм на Д=630мм по ул. Луначарского (участок от ул. Луначарского, 2 до ул. Полевая ориентировочной протяженностью 823м (Д=530мм  L=78 пм. Д=630мм, L=745 пм.)»</t>
  </si>
  <si>
    <t xml:space="preserve">32009027556(МИ-006-ПИР-ИП-20)</t>
  </si>
  <si>
    <t xml:space="preserve">ООО "Союздонстрой"</t>
  </si>
  <si>
    <t xml:space="preserve">147ИП-20</t>
  </si>
  <si>
    <t xml:space="preserve">МИ-003-ПИР-ИП-20</t>
  </si>
  <si>
    <t xml:space="preserve">Реконструкция прочих сетей водоотведения. Реконструкция сетей водоотведения Д=600-500мм по ул.30 лет Победы (участок от ул.Мельникайте до ул.Пермякова, ориентировочной протяженностью 1708м (Д=500мм, L=626,3п.м., Д=600мм, L=1 081,7п.м.)</t>
  </si>
  <si>
    <t xml:space="preserve">32008864445 (МИ-003-ПИР-ИП-20)</t>
  </si>
  <si>
    <t xml:space="preserve">22-2020</t>
  </si>
  <si>
    <t xml:space="preserve">140ИП-20</t>
  </si>
  <si>
    <t xml:space="preserve">КО-001-ПИР-СМР-ИП-20</t>
  </si>
  <si>
    <t xml:space="preserve">Реконструкция прочих сетей системы водоотведения. Напорная сеть водоотведения d1000мм от КНС-8 по ул. Харьковская, 81г (2 этап), ориентировочной протяженностью 1 100п.м. "под ключ"</t>
  </si>
  <si>
    <t xml:space="preserve">32008891415 (КО-001-ПИР-СМР-ИП-20)</t>
  </si>
  <si>
    <t xml:space="preserve">01.04.2020     15.04.2020</t>
  </si>
  <si>
    <t xml:space="preserve">21-2020      23-2020</t>
  </si>
  <si>
    <t xml:space="preserve">06.04.2020     15.04.2020</t>
  </si>
  <si>
    <t xml:space="preserve">06.04.2020       16.04.2020</t>
  </si>
  <si>
    <t xml:space="preserve">АО ПерАарслефф</t>
  </si>
  <si>
    <t xml:space="preserve">ЗАО Водоканал-2</t>
  </si>
  <si>
    <t xml:space="preserve">124ИП-20</t>
  </si>
  <si>
    <t xml:space="preserve">вопрос 3.2 и второй протокол вопрос 3.3. изменения проекта договора (банковская гарантия)</t>
  </si>
  <si>
    <t xml:space="preserve">МИ-027-ПИР-ИП-20</t>
  </si>
  <si>
    <t xml:space="preserve">Разработка проектно-сметной документации, выполнение инженерных изысканий и прохождение госу-дарственной/негосударственной экспертизы по объекту: 
«Оптимизация водопроводной сети: восстановление водопроводной сети; управление давле-нием, оптимизация работы системы транспорта воды (датчики давления, приборы учета с воз-можностью передачи данных). Реконструкция сети водопровода Д=110мм, Д=500мм по ул. Жигулевская на участке от ул. Минская до ул. Мельникайте, ориентировочной протяженно-стью 1 154п.м. (Д=100мм, L=724п.м., Д=500мм, L=430п.м.)»</t>
  </si>
  <si>
    <t xml:space="preserve">32009524045</t>
  </si>
  <si>
    <t xml:space="preserve">75-2020</t>
  </si>
  <si>
    <t xml:space="preserve">545ИП-20</t>
  </si>
  <si>
    <t xml:space="preserve">Реконструкция квартальных сетей водоснабжения Д=160-32мм с. Каскара (ориентировочная протяженность 8 820м)</t>
  </si>
  <si>
    <t xml:space="preserve">Реконструкция квартальных сетей водоснабжения Д=160-32мм с. Ембаево, д.Тураева (ориентировочная протяженность 5490м)</t>
  </si>
  <si>
    <t xml:space="preserve">Строительство сетей водоснабжения Д=315мм (участок от точки подключения в г. Тюмень до с. Кулаково, ориентировочная протяженность 11400м)</t>
  </si>
  <si>
    <t xml:space="preserve">МИ-009-ПИР-ИП-20</t>
  </si>
  <si>
    <t xml:space="preserve">Разработка проектно-сметной документации, выполнение инженерных изысканий линейного объекта «Капитальный ремонт сетей водоснабжения и водоотведения дворовых территорий, подлежащих благоустройству, ориентировочной протяжённостью 3231 п.м.»</t>
  </si>
  <si>
    <t xml:space="preserve">32009126798 (МИ-009-ПИР-ИП-20)</t>
  </si>
  <si>
    <t xml:space="preserve">35-2020</t>
  </si>
  <si>
    <t xml:space="preserve">ООО ПроектСтройМагистраль</t>
  </si>
  <si>
    <t xml:space="preserve">ООО Техносканер</t>
  </si>
  <si>
    <t xml:space="preserve">233ИП-20</t>
  </si>
  <si>
    <t xml:space="preserve">Строительство ВНС, 1шт</t>
  </si>
  <si>
    <t xml:space="preserve">Реконструкция квартальных сетей водоснабжения Д=160-32мм с.Кулаково (ориентировочная протяженность 3 670м)</t>
  </si>
  <si>
    <t xml:space="preserve">Реконструкция квартальных сетей водоснабжения Д=160-32мм с.Луговое (ориентировочная протяженность 5 400м)</t>
  </si>
  <si>
    <t xml:space="preserve">Строительство внутриквартальных сетей водоснабжения Д=110мм с целью обеспечения отдельных территорий населенных пунктов  централизованным водоснабжением (ориентировочная протяженность 15 000м)</t>
  </si>
  <si>
    <t xml:space="preserve">Реконструкция внутриквартальных сетей водоснабжения Д=225мм с целью обеспечения отдельных территорий населенных пунктов  централизованным водоснабжением (ориентировочная протяженность 6 000м)</t>
  </si>
  <si>
    <t xml:space="preserve">Реконструкция внутриквартальных сетей водоснабжения Д=315мм с целью обеспечения отдельных территорий населенных пунктов  централизованным водоснабжением (ориентировочная протяженность 12 000м)</t>
  </si>
  <si>
    <t xml:space="preserve">Строительство КНС с точкой слива, 1шт. Переваловское МО </t>
  </si>
  <si>
    <t xml:space="preserve">Реконструкция внутриквартальных сетей канализации Д=225мм с целью обеспечения отдельных территорий населенных пунктов  централизованным водоотведением (ориентировочная протяженность 5 000м)</t>
  </si>
  <si>
    <t xml:space="preserve">ПЗ-218-ИП-20</t>
  </si>
  <si>
    <t xml:space="preserve">Право заключения договора на-разработку проектной/рабочей документации на кабельную линию ориентировочной протяжённостью 150м;-выполнение инженерно-геодезических изысканий ориентировочной площадью 0,5га;- согласование с эксплуатирующими сетевыми организациями и прочими заинтересованными лицами;-оформление земельных участков под объект.
 по объекту «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ёта с возможностью передачи данных). Реконструкция водопровода d273мм на Д=400мм вдоль ул. Владимира Полякова, ориентировочной протяжённостью 3 660 п.м.»</t>
  </si>
  <si>
    <t xml:space="preserve">5ИП-21</t>
  </si>
  <si>
    <t xml:space="preserve">Строительство канализационного коллектора Д=110мм с. Мальково – Тюмень (ориентировочная протяженность 9 900м)</t>
  </si>
  <si>
    <t xml:space="preserve">МИ-031-ПИР-ИП-20</t>
  </si>
  <si>
    <t xml:space="preserve">Разработка проектно-сметной документации, выполнение инженерных изысканий и прохождение государственной/негосударственной экспертизы по объектам: 
«Строительство КНС с точкой слива, 1шт. Мальковское МО»; «Строительство КНС, 1шт. Онохинское МО»; «Реконструкция КНС-1 с. Червишево»</t>
  </si>
  <si>
    <t xml:space="preserve">Строительство сетей канализации Д=160мм от с.Онохино до с. Червишево (ориентировочная протяженность 6 500м)</t>
  </si>
  <si>
    <t xml:space="preserve">Реконструкция сетей канализации Д=315мм до КНС с.Тараскуль с. Червишево (ориентировочная протяженность 9900м)</t>
  </si>
  <si>
    <t xml:space="preserve">Строительство КНС, 1шт. Онохинское МО </t>
  </si>
  <si>
    <t xml:space="preserve">МИ-011-СМР-ИП-20</t>
  </si>
  <si>
    <t xml:space="preserve">Выполнение строительно-монтажных работ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 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32009315078(МИ-011-СМР-ИП-20)</t>
  </si>
  <si>
    <t xml:space="preserve">53-2020</t>
  </si>
  <si>
    <t xml:space="preserve">ООО СК Витязь</t>
  </si>
  <si>
    <t xml:space="preserve">358ИП-20</t>
  </si>
  <si>
    <t xml:space="preserve">МИ-013-СМР-ИП-20</t>
  </si>
  <si>
    <t xml:space="preserve">Выполнение строительно-монтажных работ по объекту: «Реконструкция КНС-23 по ул. Щербакова со строительством сетей водоотведения в районе ул. Щербакова, D=160 мм (ориентировочная протяженность 3500м.)» 1 Этап. Реконструкция КНС-23</t>
  </si>
  <si>
    <t xml:space="preserve">32009233504 (МИ-013-СМР-ИП-20)</t>
  </si>
  <si>
    <t xml:space="preserve">ООО Авал-Стройсервис</t>
  </si>
  <si>
    <t xml:space="preserve">296ИП-20</t>
  </si>
  <si>
    <t xml:space="preserve">ПЗ-124-ВД-20</t>
  </si>
  <si>
    <t xml:space="preserve">Подрядные работы, поставка материалов и оборудования, включая поставку комплекта оборудования очистных сооружений, производительностью 2600м3/сут., пуско-наладочные работы, вывод объекта на режимные работы и запуск объекта в ОП по строительству объекта: «Голышмановский район. р.п. Голышманово. Строительство КОС, 2 очередь»  </t>
  </si>
  <si>
    <t xml:space="preserve">ООО ТОПОЛ-ЭКО</t>
  </si>
  <si>
    <t xml:space="preserve">Среднее предприятие</t>
  </si>
  <si>
    <t xml:space="preserve">123ПЗ-20</t>
  </si>
  <si>
    <t xml:space="preserve">вопрос №3.1</t>
  </si>
  <si>
    <t xml:space="preserve">ПЗ-152-ИП-20</t>
  </si>
  <si>
    <t xml:space="preserve">Выполнение строительно-монтажных работ по санации трубопровода Д1000мм. длинной 119.7м. к первичному отстойнику №3, №4  объекта производственного назначения объекта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Реконструкция в комплексе: первичные отстойники, 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ООО Техномет </t>
  </si>
  <si>
    <t xml:space="preserve">392ИП-20</t>
  </si>
  <si>
    <t xml:space="preserve">3.3.6.3 пп. 9</t>
  </si>
  <si>
    <t xml:space="preserve">КО-018-СМР-ИП-20</t>
  </si>
  <si>
    <t xml:space="preserve">Выполнение строительно-монтажных и пусконаладочных работ объекта производственного назначения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
Реконструкция в комплексе: первичные отстойники, 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32009322074 (КО-018-СМР-ИП-20)</t>
  </si>
  <si>
    <t xml:space="preserve">МИ-015-СМР-ИП-20</t>
  </si>
  <si>
    <t xml:space="preserve">Выполнение комплекса работ по строительству сетей водоснабжения и водоотведения в Тюменском районе по рамочному контракту</t>
  </si>
  <si>
    <t xml:space="preserve">лот №5</t>
  </si>
  <si>
    <t xml:space="preserve">32009318943 (МИ-015-СМР-ИП-20)</t>
  </si>
  <si>
    <t xml:space="preserve">48-2020</t>
  </si>
  <si>
    <t xml:space="preserve">ООО АльфаСтрой</t>
  </si>
  <si>
    <t xml:space="preserve">ООО ТТСК</t>
  </si>
  <si>
    <t xml:space="preserve">303ИП-20</t>
  </si>
  <si>
    <t xml:space="preserve">сумма на ГПБ 30 756 385,54 в плане 35 989 595,42</t>
  </si>
  <si>
    <t xml:space="preserve">Выполнение комплекса работ по строительству сетей водоснабжения в Тюменском районе по рамочному контракту</t>
  </si>
  <si>
    <t xml:space="preserve">лот №4</t>
  </si>
  <si>
    <t xml:space="preserve">28.07.2020</t>
  </si>
  <si>
    <t xml:space="preserve">ООО "Тюменьбурстрой"</t>
  </si>
  <si>
    <t xml:space="preserve">305ИП-20</t>
  </si>
  <si>
    <t xml:space="preserve">сумма на ГПБ 130 015 429,04 в плане 127 021 634,22</t>
  </si>
  <si>
    <t xml:space="preserve">Выполнение комплекса работ по строительству сетей водоотведения в Тюменском районе по рамочному контракту</t>
  </si>
  <si>
    <t xml:space="preserve">лот №3</t>
  </si>
  <si>
    <t xml:space="preserve">06.08.2020</t>
  </si>
  <si>
    <t xml:space="preserve">ООО Тюменьтеплогазмонтаж</t>
  </si>
  <si>
    <t xml:space="preserve">ООО "Горизонт-2000"</t>
  </si>
  <si>
    <t xml:space="preserve">295ИП-20</t>
  </si>
  <si>
    <t xml:space="preserve">лот №2</t>
  </si>
  <si>
    <t xml:space="preserve">294ИП-20</t>
  </si>
  <si>
    <t xml:space="preserve">ООО РСУ-Тюмень</t>
  </si>
  <si>
    <t xml:space="preserve">ООО " ОЛЕКС ГРУПП"</t>
  </si>
  <si>
    <t xml:space="preserve">304ИП-20</t>
  </si>
  <si>
    <t xml:space="preserve">ПЗ-196-ИП-20</t>
  </si>
  <si>
    <t xml:space="preserve">Выполнение работ по автоматизации первой очереди ВВОС по объекту «Реконструкция скорых фильтров ВВОС. Реконструкция дренажно-распределительной системы фильтров. Замена фильтрующей загрузки. Автоматизация» </t>
  </si>
  <si>
    <t xml:space="preserve">63-2020</t>
  </si>
  <si>
    <t xml:space="preserve">ООО Денвал</t>
  </si>
  <si>
    <t xml:space="preserve">569ИП-20</t>
  </si>
  <si>
    <t xml:space="preserve">3.3.6.4 пп. 16</t>
  </si>
  <si>
    <t xml:space="preserve">ПЗ-192-ИП-20</t>
  </si>
  <si>
    <t xml:space="preserve">Выполнение работ по автоматизации первой очереди ВВОС по объекту «Модернизация сооружений аэрации и дегазации» </t>
  </si>
  <si>
    <t xml:space="preserve">60-2020</t>
  </si>
  <si>
    <t xml:space="preserve">568ИП-20</t>
  </si>
  <si>
    <t xml:space="preserve">ПЗ-127-ИП-20</t>
  </si>
  <si>
    <t xml:space="preserve">Выполнение строительно–монтажных работ по объектам рамочных договоров по лотам: комплекс работ по монтажу сетей водоснабжения и водоотведения в Тюменском районе. «Строительство сетей водоснабжения Д=630-400мм (участок от точки подключения в г. Тюмень до с. Ембаево, ориентировочная протяженность 8 850м)»</t>
  </si>
  <si>
    <t xml:space="preserve">ООО ТюменьБурСтрой  </t>
  </si>
  <si>
    <t xml:space="preserve">349ИП-20</t>
  </si>
  <si>
    <t xml:space="preserve">МИ-010-ПП-20</t>
  </si>
  <si>
    <t xml:space="preserve">Капитальный ремонт канализационных колодцев с применением спиральновитой трубы в г. Тюмени</t>
  </si>
  <si>
    <t xml:space="preserve">32009147367 (МИ-010-ПП-20)</t>
  </si>
  <si>
    <t xml:space="preserve">34-2020</t>
  </si>
  <si>
    <t xml:space="preserve">ООО ПСК Арсенал</t>
  </si>
  <si>
    <t xml:space="preserve">22Р-20</t>
  </si>
  <si>
    <t xml:space="preserve">Подрядные работы, поставку материалов и оборудования, пуско-наладочные работы, вывод объекта на режимные работы и запуск объекта в ОП  по строительству объекта: «Голышмановский район. р.п. Голышманово. Строительство КОС, 2 очередь»</t>
  </si>
  <si>
    <t xml:space="preserve">124ПЗ-20</t>
  </si>
  <si>
    <t xml:space="preserve">МИ-029-СМР-ИП-20</t>
  </si>
  <si>
    <t xml:space="preserve">Выполнение строительно–монтажных работ 
по объекту: «Модернизация сооружений аэрации и дегазации»</t>
  </si>
  <si>
    <t xml:space="preserve">32009610388(МИ-029-СМР-ИП-20)</t>
  </si>
  <si>
    <t xml:space="preserve">ООО Амперстрой</t>
  </si>
  <si>
    <t xml:space="preserve">ООО Ремстрой</t>
  </si>
  <si>
    <t xml:space="preserve">540ИП-20</t>
  </si>
  <si>
    <t xml:space="preserve">ПЗ-182-ИП-20</t>
  </si>
  <si>
    <t xml:space="preserve">Выполнение работ по укладке сетей водоснабжения протяженность 15 930,14 м. по объекту: «Строительство квартальных сетей водоснабжения Д=110-32мм с. Каскара </t>
  </si>
  <si>
    <t xml:space="preserve">617ИП-20</t>
  </si>
  <si>
    <t xml:space="preserve">ПЗ-133-ИП-20</t>
  </si>
  <si>
    <t xml:space="preserve">Выполнение строительно-монтажных и пусконаладочных работ объекта производственного назначения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 Реконструкция в комплексе: первичные отстойники, 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300ИП-20</t>
  </si>
  <si>
    <t xml:space="preserve">МИ-016-СМР-ИП-20</t>
  </si>
  <si>
    <t xml:space="preserve">Выполнение строительно–монтажных работ по объекту: 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. Реконструкция скорых фильтров, внедрение блока угольных фильтров, автоматизация контроля качества, РЧВ»</t>
  </si>
  <si>
    <t xml:space="preserve">32009326369 (МИ-016-СМР-ИП-20)</t>
  </si>
  <si>
    <t xml:space="preserve">50-2020</t>
  </si>
  <si>
    <t xml:space="preserve">ООО Стройсервис</t>
  </si>
  <si>
    <t xml:space="preserve">ООО Энергоремстрой</t>
  </si>
  <si>
    <t xml:space="preserve">308ИП-20</t>
  </si>
  <si>
    <t xml:space="preserve">ПЗ-121-ИП-20</t>
  </si>
  <si>
    <t xml:space="preserve">Выполнение комплекса работ по восстановлению автомобильных дорог и элементов их обустройства, в том числе благоустройства территории по объекту: «Модернизация сооружений аэрации и дегазации»</t>
  </si>
  <si>
    <t xml:space="preserve">ООО Спецстройтехника </t>
  </si>
  <si>
    <t xml:space="preserve">457ИП-20</t>
  </si>
  <si>
    <t xml:space="preserve">МИ-033-СМР-ИП-20</t>
  </si>
  <si>
    <t xml:space="preserve">Выполнение строительно–монтажных работ по объекту: 
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»  (Замена воздуходувного оборудования)</t>
  </si>
  <si>
    <t xml:space="preserve">32009737855 (МИ-033-СМР-ИП-20)</t>
  </si>
  <si>
    <t xml:space="preserve">14ИП-21</t>
  </si>
  <si>
    <t xml:space="preserve">вопрос 3.7</t>
  </si>
  <si>
    <t xml:space="preserve">3.3.7.7.5</t>
  </si>
  <si>
    <t xml:space="preserve">МИ-022-СМР-ИП-20</t>
  </si>
  <si>
    <t xml:space="preserve">Строительство сетей канализации Д=160мм, Д=315мм мкр. Молодежный (ориентировочная протяженность 2х500м, 2х15000м соответственно) с реконструкцией КНС мкр. Молодежный и ее переключением</t>
  </si>
  <si>
    <t xml:space="preserve">32009392806 (МИ-022-СМР-ИП-20)</t>
  </si>
  <si>
    <t xml:space="preserve">59-2020</t>
  </si>
  <si>
    <t xml:space="preserve">ООО СК-СТРОЙ</t>
  </si>
  <si>
    <t xml:space="preserve">432ИП-20</t>
  </si>
  <si>
    <t xml:space="preserve">МИ-030-СМР-ИП-20</t>
  </si>
  <si>
    <t xml:space="preserve">Выполнение строительно–монтажных работ по объекту:
«Строительство сетей канализации Д=355мм (ориентировочной протяженностью 5000м) с КНС с точкой слива д. Ушакова» </t>
  </si>
  <si>
    <t xml:space="preserve">32009630175 (МИ-030-СМР-ИП-20)</t>
  </si>
  <si>
    <t xml:space="preserve">77-2020</t>
  </si>
  <si>
    <t xml:space="preserve">560ИП-20</t>
  </si>
  <si>
    <t xml:space="preserve">ПЗ-191-ИП-20</t>
  </si>
  <si>
    <t xml:space="preserve">Выполнение комплекса работ по модернизации сервиса АСУ скважин ВВОС </t>
  </si>
  <si>
    <t xml:space="preserve">59.1-2020</t>
  </si>
  <si>
    <t xml:space="preserve">619ИП-20</t>
  </si>
  <si>
    <t xml:space="preserve">ПЗ-169-ИП-20</t>
  </si>
  <si>
    <t xml:space="preserve">Выполнение строительно-монтажных работ по объекту «Модернизация сооружений аэрации и дегазации» (полы, ограждения, проемы)</t>
  </si>
  <si>
    <t xml:space="preserve">74-2020</t>
  </si>
  <si>
    <t xml:space="preserve">ООО "СтройСервис"</t>
  </si>
  <si>
    <t xml:space="preserve">567ПЗ-20</t>
  </si>
  <si>
    <t xml:space="preserve">ПЗ-216-ИП-20</t>
  </si>
  <si>
    <t xml:space="preserve">выполнение работ по перекладке подводящего коллектора Ду1000 и реконструкцию камеры КП-6 на территории НСВ-8 по объекту: «Завершение строительства, реконструкции объектов НЗС (КНС, КОС, сети). Реконструкция КНС-8» (реконструкция камеры КП-6, перекладка коллектора)</t>
  </si>
  <si>
    <t xml:space="preserve">88-2020</t>
  </si>
  <si>
    <t xml:space="preserve">ООО «ПСК-Арсенал»</t>
  </si>
  <si>
    <t xml:space="preserve">636ИП-20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Строительство сетей водоснабжения для подключения объекта капитального строительства: «Строительство школы в жилом районе «Тура» г.Тюмень», расположенный по адресу: Тюменская область, г.Тюмень, жилой район «Тура», район оз. «Оброчное» (количество этажей – 3-4, кадастровый номер земельного участка 72:23:0221003:19018)    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Комплекс многоэтажных жилых домов с нежилыми помещениями и подземными паркингами, расположенными по адресу: ул.Воронинская-Охотская в г.Тюмени, ГП-2" (этажность 8/10/17, количество квартир 282, общая площадь жилых помещений 15907,0 м2). Кадастровый номер земельного участка: 72:23:0208002:4500</t>
  </si>
  <si>
    <t xml:space="preserve">Выполнение проектно-изыскательских и строительно-монтажных работ по объекту "Строительство сетей водоснабжения для подключения объекта капитального строительства: "Жилые дома ГП-1.1, ГП-1.2, ГП-1.3 по адресу: г.Тюмень, ул.Ярославская». Офисное здание ГП-1 (этажность 1). Кадастровые номера земельных участков: 72:23:0208002:4323, 72:23:0208002:4322, 72:23:0208002:4321, 72:23:0208002:4553, 72:23:0208002:4554, 72:23:0208002:117"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Многоэтажные жилые дома по ул.Ярославская в г.Тюмени на земельном участке с кадастровым номером 72:23:0208002:4727", расположенный по адресу ул.Краснооктябрьская, дом 14, 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«Жилой комплекс в границах улицы Дамбовская в г. Тюмень 1 очередь строительства: Многоэтажный двухсекционный жилой дом ГП-1 со встроенно-пристроенными автостоянкой и объектами соцкультбыта, расположенный по адресу: г. Тюмень, в границах ул. Дамбовская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«Жилая застройка района «Тюменская слобода», г.Тюмень. Квартал 9. Многоэтажные жилые дома ГП-1, ГП-2», находящийся на земельном участке с кадастровым номером 72:17:1313004:1008
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Строительство школы на 1200 учебных мест в 4-м Заречном микрорайоне г.Тюмень", расположенный по адресу: г.Тюмень, 4 Заречный микрорайон (этажность: 4-5)"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Строительство детского сада в мкр.Войновка г.Тюмень, расположенный по адресу: г.Тюмень, ул.Энергостроителей,6, корпус 2 (этажность 3 этажа), кадастровый номер ЗУ 72:23:0432002:81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капитального строительства: "Строительство детского сада в мкр. "Суходолье" г.Тюмень", (количество этажей - 5, в том числе подвальный этаж и технический чердак), расположенного по адресу: г.Тюмень, объездная дорога Тюмень-Омск-ул.Широтная-ул.Монтажников-ул.Линейная (КН 72:17:1316002:8379)"</t>
  </si>
  <si>
    <t xml:space="preserve">Выполнение проектно-изыскательских и строительно-монтажных работ по объекту  "Строительство сетей водоснабжения для подключения объекта  капитального строительства: "Административное здание по ул. Немцова в г. Тюмени "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Обустройство фондов Тюменского высшего военно-инженерного командного училища им. А.И. Прошлякова», расположенный по адресу: г.Тюмень, ул.Льва Толстого, д.1. Кадастровый номер земельного участка: 72:23:0216002:320» </t>
  </si>
  <si>
    <t xml:space="preserve">Строительство сетей водоотведения для подключения объекта капитального строительства: "Строительство школы на 1200 учебных мест в п. Мыс г. Тюмени" (с использованием ПД повторного применения), расположенный по адресу: г. Тюмень, в границах улиц Судоремонтная - Кулибина - Ермака - Макарова (4-5эт.)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 "Жилая застройка на земельном участке с кадастровым номером 72:17:1313004:4956 (ГП-1 и ГП-2) на территории кв. 10 планировочного района 11 (Комаровский) по ул.Закалужской в г.Тюмени"</t>
  </si>
  <si>
    <t xml:space="preserve">МИ-028-СМР-ИП-20</t>
  </si>
  <si>
    <t xml:space="preserve">Выполнение строительно–монтажных работ по объекту: «Реконструкция основного блока сооружений: модернизация камер хлопьеобразования, отстойников, автоматизация, реконструкция сопутствующих  инженерных систем»</t>
  </si>
  <si>
    <t xml:space="preserve">ООО "ЭНЕРГОРЕМСТРОЙ"</t>
  </si>
  <si>
    <t xml:space="preserve">не соответсвие ЗД</t>
  </si>
  <si>
    <t xml:space="preserve">в связи с несоответствием документации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Строительство школы на 1200 учебных мест в районе улиц Николая Зелинского-Дмитрия Менделеева г. Тюмень» (этажность 4-5) Кадастровый номер земельного участка: 72:17:1313001:9905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Строительство школы в жилом районе «Тура» г.Тюмень», расположенный по адресу: Тюменская область, г.Тюмень, жилой район «Тура», район оз. «Оброчное» (количество этажей – 3-4, кадастровый номер земельного участка 72:23:0221003:19018)      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Комплекс многоэтажных жилых домов с нежилыми помещениями и подземными паркингами, расположенными по адресу: ул.Воронинская-Охотская в г.Тюмени, ГП-2" (этажность 8/10/17, количество квартир 282, общая площадь жилых помещений 15907,0 м2). Кадастровый номер земельного участка: 72:23:0208002:4500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Многоквартирный жилой дом переменной этажности с нежилыми помещениями и встроенным паркингом, Тюменская область, г.Тюмень, ул.Ярославская, ГП-1. 1, 2 этапы», расположенный по адресу: Тюменская область, г.Тюмень, ул.Ярославская (этажность 10,18, количество квартир 480, общая площадь жилых помещений 21772,7 м2). Кадастровый номер земельного участка: 72:23:0208002:4434
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Жилые дома ГП-1.1, ГП-1.2, ГП-1.3 по адресу: г.Тюмень, ул.Ярославская». Офисное здание ГП-1 (этажность 1). Кадастровые номера земельных участков: 72:23:0208002:4323, 72:23:0208002:4322, 72:23:0208002:4321, 72:23:0208002:4553, 72:23:0208002:4554, 72:23:0208002:117"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Нежилые помещения (первая очередь тех. присоединения) в составе объекта «Многоквартирные жилые дома в границах улиц Тюменская, Курчатова, Рылеева. Второй этап строительства. Жилой дом ГП5» (этажность -1) Кадастровый номер земельных участков: 72:23:0208002:5394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Многоэтажные жилые дома по ул.Ярославская в г.Тюмени на земельном участке с кадастровым номером 72:23:0208002:4727", расположенный по адресу:  город Тюмень, ул.Краснооктябрьская, дом 14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«Жилой комплекс в границах улицы Дамбовская в г. Тюмень 1 очередь строительства: Многоэтажный двухсекционный жилой дом ГП-1 со встроенно-пристроенными автостоянкой и объектами соцкультбыта, расположенный по адресу: г. Тюмень, в границах ул. Дамбовская 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Жилой дом ГП-3 микрорайон «Славутич», расположенный по адресу: г.Тюмень, ул.50 лет Октября, 73 (этажность – 18, количество квартир - 159, общая площадь жилых помещений – 7472 м2)" Кадастровый номер земельного участка: 72:23:0000000:225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Строительство школы на 1200 учебных мест в 4-м Заречном микрорайоне г.Тюмень", расположенный по адресу: г.Тюмень, 4 Заречный микрорайон (этажность: 4-5)"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Строительство детского сада в мкр.Войновка г.Тюмень, расположенный по адресу: г.Тюмень, ул.Энергостроителей,6, корпус 2 (этажность 3 этажа), кадастровый номер ЗУ 72:23:0432002:81</t>
  </si>
  <si>
    <t xml:space="preserve">Выполнение проектно-изыскательских и строительно-монтажных работ по объекту  "Строительство сетей водоотведения для подключения объекта капитального строительства: "Строительство детского сада в мкр. "Суходолье" г.Тюмень", (количество этажей - 5, в том числе подвальный этаж и технический чердак), расположенного по адресу: г.Тюмень, объездная дорога Тюмень-Омск-ул.Широтная-ул.Монтажников-ул.Линейная (КН 72:17:1316002:8379)"</t>
  </si>
  <si>
    <t xml:space="preserve">Разработка проектно-сметной документации "Строительство сетей водоснабжения Д=225мм (отпайка на с.Кулаково, с.Луговое, ориентировочная протяженность 1000м)" </t>
  </si>
  <si>
    <t xml:space="preserve">Капитальный ремонт помещений участок КИП в здании по адресу 30 лет Победы 31, стр3</t>
  </si>
  <si>
    <t xml:space="preserve">Поставка систем проталкивания</t>
  </si>
  <si>
    <t xml:space="preserve">Заявка №6.1 от 18.12.2019г.</t>
  </si>
  <si>
    <t xml:space="preserve">Поставка насосных агрегатов для нужд ООО "Тюмень Водоканал"</t>
  </si>
  <si>
    <t xml:space="preserve">по позиции 10-12, 14, 16, 17, 19 ЗАО Зульцер Насосы; по позиции 13 ЗАО ИК Аква; по позиции 9, 15 ООО ТД Астив; по позиции 18 ООО Водная Техника</t>
  </si>
  <si>
    <t xml:space="preserve">70ГПБ-20; 77ГПБ-20; 78ГПБ-20; 84ГПБ-20</t>
  </si>
  <si>
    <t xml:space="preserve">01.06.2020; 08.06.2020; 19.06.2020</t>
  </si>
  <si>
    <t xml:space="preserve">4220017977 Малое предприятие                  5406137823 Микропредприятие                        5032196725 Среднее предприятие                     Вопрос 8.3</t>
  </si>
  <si>
    <t xml:space="preserve">КО-008-ТМЦ-20</t>
  </si>
  <si>
    <t xml:space="preserve">Поставка офисной бумаги </t>
  </si>
  <si>
    <t xml:space="preserve">32008796601 (КО-008-ТМЦ-20)</t>
  </si>
  <si>
    <t xml:space="preserve">ООО "ТФБИ"</t>
  </si>
  <si>
    <t xml:space="preserve">ООО "ТК "КАН-Тэррия"</t>
  </si>
  <si>
    <t xml:space="preserve">20ГПБ-20</t>
  </si>
  <si>
    <t xml:space="preserve">КО-002-ТМЦ-20</t>
  </si>
  <si>
    <t xml:space="preserve">Поставка смывающих и обезвреживающих средств </t>
  </si>
  <si>
    <t xml:space="preserve">32008763329 (КО-002-ТМЦ-20)</t>
  </si>
  <si>
    <t xml:space="preserve">32008763329 (КО-002-ТМЦ-20 )</t>
  </si>
  <si>
    <t xml:space="preserve">по позициям №№6, 7               ООО ПЕНТАПАВ; по позициям №№ 2, 3, 4, 5, 8  ООО БАРЬЕР; по позиции №1 ООО ТК КАН-ТЭРРИЯ </t>
  </si>
  <si>
    <t xml:space="preserve">7704694100                      7714452622                  7203229198</t>
  </si>
  <si>
    <t xml:space="preserve">25,26,27ГПБ-20</t>
  </si>
  <si>
    <t xml:space="preserve">несостоявшимся по позициям №№ 9, 10, 11, 12, ООО ТК КАН-ТЭРРИЯ - Среднее предприятие. Договор подписывается электронно</t>
  </si>
  <si>
    <t xml:space="preserve">Поставка клапана обратного </t>
  </si>
  <si>
    <t xml:space="preserve">81-2019</t>
  </si>
  <si>
    <t xml:space="preserve">ООО Хавле</t>
  </si>
  <si>
    <t xml:space="preserve">2ПЗ-20</t>
  </si>
  <si>
    <t xml:space="preserve">вопрос 8.3</t>
  </si>
  <si>
    <t xml:space="preserve">ПЗ-245-19</t>
  </si>
  <si>
    <t xml:space="preserve">Поставка неразъемных соединений полиэтилен-сталь</t>
  </si>
  <si>
    <t xml:space="preserve">61-2019</t>
  </si>
  <si>
    <t xml:space="preserve">ООО ПК АИР ГАЗ</t>
  </si>
  <si>
    <t xml:space="preserve">3ПЗ-20</t>
  </si>
  <si>
    <t xml:space="preserve">доп. вопрос №7</t>
  </si>
  <si>
    <t xml:space="preserve">Заявка №8 от 02.12.2019г.</t>
  </si>
  <si>
    <t xml:space="preserve">Оказание комплекса услуг по обеспечению спецодеждой, спецобувью и СИЗ работников и проведению их обслуживания</t>
  </si>
  <si>
    <t xml:space="preserve">ООО ТЕХНОАВИА-Тюмень</t>
  </si>
  <si>
    <t xml:space="preserve">51ГПБ-20</t>
  </si>
  <si>
    <t xml:space="preserve">вопрос 8.4</t>
  </si>
  <si>
    <t xml:space="preserve">ПЗ-001-20</t>
  </si>
  <si>
    <t xml:space="preserve">Поставка энергоснабжения</t>
  </si>
  <si>
    <t xml:space="preserve">АО Газпромэнергосбыт</t>
  </si>
  <si>
    <t xml:space="preserve">31ПЗ-20</t>
  </si>
  <si>
    <t xml:space="preserve">3.3.6.3 пп. 31</t>
  </si>
  <si>
    <t xml:space="preserve">ПЗ-005-20</t>
  </si>
  <si>
    <t xml:space="preserve">Поставка тепловой энергии</t>
  </si>
  <si>
    <t xml:space="preserve">005</t>
  </si>
  <si>
    <t xml:space="preserve">МУП «ЖКХ п. Боровский» </t>
  </si>
  <si>
    <t xml:space="preserve">8ПЗ-20</t>
  </si>
  <si>
    <t xml:space="preserve">3.3.6.3 пп. 1</t>
  </si>
  <si>
    <t xml:space="preserve">ПЗ-002-20</t>
  </si>
  <si>
    <t xml:space="preserve">АО «ЭК "Восток»</t>
  </si>
  <si>
    <t xml:space="preserve">29ПЗ-20</t>
  </si>
  <si>
    <t xml:space="preserve">вопрос 12</t>
  </si>
  <si>
    <t xml:space="preserve">Заявка № 5 от 02.03.2020г.</t>
  </si>
  <si>
    <t xml:space="preserve">Поставка соли поваренной пищевой сорт «Экстра» </t>
  </si>
  <si>
    <t xml:space="preserve">Лот</t>
  </si>
  <si>
    <t xml:space="preserve">02.02.2020    20.03.2020</t>
  </si>
  <si>
    <t xml:space="preserve">12-2020     17-2020</t>
  </si>
  <si>
    <t xml:space="preserve">10.03.2020   23.03.2020</t>
  </si>
  <si>
    <t xml:space="preserve">ООО БПК</t>
  </si>
  <si>
    <t xml:space="preserve">43ГПБ-20</t>
  </si>
  <si>
    <t xml:space="preserve">вопрос 8.1                              вопрос 8.6</t>
  </si>
  <si>
    <t xml:space="preserve">Заявка №7.1 </t>
  </si>
  <si>
    <t xml:space="preserve">Поставка  Коагулянта (Сульфат алюминия, Оксихлорид алюминия)</t>
  </si>
  <si>
    <t xml:space="preserve">Лот №1, 2</t>
  </si>
  <si>
    <t xml:space="preserve">ООО НПО ЗАВОД ХИМИЧЕСКИХ РЕАГЕНТОВ </t>
  </si>
  <si>
    <t xml:space="preserve">45ГПБ-20; 60ПЗ-20</t>
  </si>
  <si>
    <t xml:space="preserve">вопрос 8.2                           </t>
  </si>
  <si>
    <t xml:space="preserve">Поставка  Коагулянта (Полиакриламид сухой, Сульфат аммония)</t>
  </si>
  <si>
    <t xml:space="preserve">позиция 5, 6</t>
  </si>
  <si>
    <t xml:space="preserve">позиция 5 - ООО ГРИНЛАЙФ ФЭКТОРИ; позиция 6 - ООО НПО ЗАВОД ХИМИЧЕСКИХ РЕАГЕНТОВ </t>
  </si>
  <si>
    <t xml:space="preserve">7729475372                     2902038052</t>
  </si>
  <si>
    <t xml:space="preserve">44ГПБ-20; 48ГПБ-20</t>
  </si>
  <si>
    <t xml:space="preserve">09.04.2020; 17.04.2020</t>
  </si>
  <si>
    <t xml:space="preserve">вопрос 8.1                              </t>
  </si>
  <si>
    <t xml:space="preserve">КП-001-ТМЦ-20</t>
  </si>
  <si>
    <t xml:space="preserve">Поставка железобетонных изделий </t>
  </si>
  <si>
    <t xml:space="preserve">32008780046 (КП-001-ТМЦ-20)</t>
  </si>
  <si>
    <t xml:space="preserve">ООО Стройкомплект72</t>
  </si>
  <si>
    <t xml:space="preserve">ООО СТРОЙКАМЕНЬПЛЮС</t>
  </si>
  <si>
    <t xml:space="preserve">29ГПБ-20</t>
  </si>
  <si>
    <t xml:space="preserve">КО-006-ТМЦ-20</t>
  </si>
  <si>
    <t xml:space="preserve">Поставка химреактивов, лабораторной посуды и расходных материалов для лабораторного контроля для нужд ООО «Тюмень Водоканал» </t>
  </si>
  <si>
    <t xml:space="preserve">32008782806 (КО-006-ТМЦ-20)</t>
  </si>
  <si>
    <t xml:space="preserve">АО ХимРеактивСнаб; ООО ХимРегионСнаб; ООО Вектон-Центр</t>
  </si>
  <si>
    <t xml:space="preserve">0276029920; 0278088953; 3665065194</t>
  </si>
  <si>
    <t xml:space="preserve">38,39,40ГПБ-20</t>
  </si>
  <si>
    <t xml:space="preserve">Среднее предприятие / Малое предприятие / Не является СМП</t>
  </si>
  <si>
    <t xml:space="preserve">КО-004-ТМЦ-ПП-20</t>
  </si>
  <si>
    <t xml:space="preserve">Поставка запасных частей для насосного агрегата Flygt </t>
  </si>
  <si>
    <t xml:space="preserve">32008896602 (КО-004-ТМЦ-ПП-200</t>
  </si>
  <si>
    <t xml:space="preserve">18-2020</t>
  </si>
  <si>
    <t xml:space="preserve">ЗАО Инженерная компания насосного и экологического оборудования АКВА</t>
  </si>
  <si>
    <t xml:space="preserve">62ПЗ-20</t>
  </si>
  <si>
    <t xml:space="preserve">ПЗ-004-20</t>
  </si>
  <si>
    <t xml:space="preserve">Выполнения работ по мероприятию «Строительство сетей водоснабжения для подключения объекта капитального строительства. Нежилой объект УМВД России по Тюменской области, расположенный по адресу: г. Тюмень, ул. Харьковская, 72 (этажность-3). Кадастровый номер земельного участка: 72:23:0221003:21128»</t>
  </si>
  <si>
    <t xml:space="preserve">нетр</t>
  </si>
  <si>
    <t xml:space="preserve">05-2020</t>
  </si>
  <si>
    <t xml:space="preserve">ООО Олекс Групп</t>
  </si>
  <si>
    <t xml:space="preserve">40ПЗ-20</t>
  </si>
  <si>
    <t xml:space="preserve">Вопрос 3.1</t>
  </si>
  <si>
    <t xml:space="preserve">Заявка №7.2 (0883)</t>
  </si>
  <si>
    <t xml:space="preserve">Поставка  Флокулянта</t>
  </si>
  <si>
    <t xml:space="preserve">позиция 10</t>
  </si>
  <si>
    <t xml:space="preserve">16-2020</t>
  </si>
  <si>
    <t xml:space="preserve">ООО ГРИНЛАЙФ ФЭКТОРИ</t>
  </si>
  <si>
    <t xml:space="preserve">46ГПБ-20</t>
  </si>
  <si>
    <t xml:space="preserve">КО-005-ТМЦ-20</t>
  </si>
  <si>
    <t xml:space="preserve">Поставка  шкафа ШДК-45</t>
  </si>
  <si>
    <t xml:space="preserve">32008788080(КО-005-ТМЦ-20)</t>
  </si>
  <si>
    <t xml:space="preserve">КО-002-ПП-20</t>
  </si>
  <si>
    <t xml:space="preserve">Ремонт фундаментов</t>
  </si>
  <si>
    <t xml:space="preserve">32008911298 (КО-002-ПП-20)</t>
  </si>
  <si>
    <t xml:space="preserve">21-2020</t>
  </si>
  <si>
    <t xml:space="preserve">в связи с корректировкой ТЗ</t>
  </si>
  <si>
    <t xml:space="preserve">ПЗ-008-20</t>
  </si>
  <si>
    <t xml:space="preserve">Поставка рабочего колеса для насосного агрегата Flygt для обеспечения производственной программы ООО «Тюмень Водоканал» на 2020 год</t>
  </si>
  <si>
    <t xml:space="preserve">02-2020</t>
  </si>
  <si>
    <t xml:space="preserve">ООО ИнфоТех</t>
  </si>
  <si>
    <t xml:space="preserve">7ПЗ-20</t>
  </si>
  <si>
    <t xml:space="preserve">КО-010-ТМЦ-ПП-20</t>
  </si>
  <si>
    <t xml:space="preserve">Поставка грузоподъёмных механизмов для обеспечения производственной программы ООО «Тюмень Водоканал» на 2020 год</t>
  </si>
  <si>
    <t xml:space="preserve">32008948158 (КО-010-ТМЦ-ПП-20)</t>
  </si>
  <si>
    <t xml:space="preserve">ИП Кауров В.В. / ООО ТД Краностроение</t>
  </si>
  <si>
    <t xml:space="preserve">246511462409 / 5904193612</t>
  </si>
  <si>
    <t xml:space="preserve">55ГПБ-20; 56ГПБ-20</t>
  </si>
  <si>
    <t xml:space="preserve">29.04.2020; 30.04.2020</t>
  </si>
  <si>
    <t xml:space="preserve">КО-032-ТМЦ-ПП-20</t>
  </si>
  <si>
    <t xml:space="preserve">Поставка запасных частей для насосного агрегата Grundfos на КНС-36</t>
  </si>
  <si>
    <t xml:space="preserve">32009239293</t>
  </si>
  <si>
    <t xml:space="preserve">32009239293(КО-032-ТМЦ-ПП-20)</t>
  </si>
  <si>
    <t xml:space="preserve">ООО ИЦ "АСТИВ"</t>
  </si>
  <si>
    <t xml:space="preserve">ООО "ПРОЕКТ СТ"</t>
  </si>
  <si>
    <t xml:space="preserve">104ГПБ-20</t>
  </si>
  <si>
    <t xml:space="preserve">КП-002-Р-ПП-20</t>
  </si>
  <si>
    <t xml:space="preserve">Выполнение капитального ремонта здания электроцеха
 и участка КИПиА по ул. 30 лет Победы, 31 г.Тюмени</t>
  </si>
  <si>
    <t xml:space="preserve">ООО "Авал-Стройсервис"</t>
  </si>
  <si>
    <t xml:space="preserve">9Р-20</t>
  </si>
  <si>
    <t xml:space="preserve">ПЗ-006-20</t>
  </si>
  <si>
    <t xml:space="preserve">Право заключения договора по поставке питьевой воды и водоотведения для абонентов п.Боровский</t>
  </si>
  <si>
    <t xml:space="preserve">04-2020.</t>
  </si>
  <si>
    <t xml:space="preserve">ПАО Птицефабрика Боровская</t>
  </si>
  <si>
    <t xml:space="preserve">1ВЗ-20</t>
  </si>
  <si>
    <t xml:space="preserve">ПЗ-003-20 </t>
  </si>
  <si>
    <t xml:space="preserve">01-2020</t>
  </si>
  <si>
    <t xml:space="preserve">ООО ПК АИР-ГАЗ</t>
  </si>
  <si>
    <t xml:space="preserve">6ПЗ-20</t>
  </si>
  <si>
    <t xml:space="preserve">доп. вопрос 1</t>
  </si>
  <si>
    <t xml:space="preserve">ПЗ-009-20 </t>
  </si>
  <si>
    <t xml:space="preserve">Оказание услуг по подготовке дел в суд (с Балабан Ляйсян Сагидуллаевной, Зырянова Ксения Сергеевна, Копотаева Евгения Денисовна, Бондарева Яна Владимировна, Гарипова Марина Александровна, Жарикова Елена Сергеевна, Чесалин Сергей Александрович, Волохова Елена Владимировна,  МатвееваСветлана Евгеньевна)</t>
  </si>
  <si>
    <t xml:space="preserve">Балабан, Зырянова, Копотаева, Бондарева, Гарипова, Жарикова, Чесалин, Волохова,  Матвеева</t>
  </si>
  <si>
    <t xml:space="preserve">890507716489, 450612186019, 723008321677, 720408545115, 720204120643, 720415303332, 720405488282, 723000824904, 722407660126</t>
  </si>
  <si>
    <t xml:space="preserve">9,10,11,12,13,14,15,16,17ПЗ-20</t>
  </si>
  <si>
    <t xml:space="preserve">вопрос 4</t>
  </si>
  <si>
    <t xml:space="preserve">КО-009-ТМЦ-ПП-20</t>
  </si>
  <si>
    <t xml:space="preserve">Поставка запасных частей для насосного агрегата Grundfos</t>
  </si>
  <si>
    <t xml:space="preserve">32008842787 (КО-009-ТМЦ-ПП-20)</t>
  </si>
  <si>
    <t xml:space="preserve">ООО ТД Астив</t>
  </si>
  <si>
    <t xml:space="preserve">ООО СК Сибмера</t>
  </si>
  <si>
    <t xml:space="preserve">34ГПБ-20</t>
  </si>
  <si>
    <t xml:space="preserve">МИ-001-ТМЦ-ИП-ПП-20</t>
  </si>
  <si>
    <t xml:space="preserve">Поставка люков </t>
  </si>
  <si>
    <t xml:space="preserve">Лот№1</t>
  </si>
  <si>
    <t xml:space="preserve">32008872076</t>
  </si>
  <si>
    <t xml:space="preserve">13-2020</t>
  </si>
  <si>
    <t xml:space="preserve">АО ЛМЗ "СТРОЙЭКС"</t>
  </si>
  <si>
    <t xml:space="preserve">ООО ТД "РЕГИОНСТРОЙ"</t>
  </si>
  <si>
    <t xml:space="preserve">41ГПБ-20</t>
  </si>
  <si>
    <t xml:space="preserve">ПЗ-007-20</t>
  </si>
  <si>
    <t xml:space="preserve">Возмещение затрат на потребляемую электроэнергию</t>
  </si>
  <si>
    <t xml:space="preserve">23.01.2020    09.04.2020</t>
  </si>
  <si>
    <t xml:space="preserve">02-2020            17-2020</t>
  </si>
  <si>
    <t xml:space="preserve">27.01.2020    13.04.2020</t>
  </si>
  <si>
    <t xml:space="preserve">Отмена решения</t>
  </si>
  <si>
    <t xml:space="preserve">МУЖЭП с. Онохино</t>
  </si>
  <si>
    <t xml:space="preserve">вопрос 4 договор не будет заключен</t>
  </si>
  <si>
    <t xml:space="preserve">ПЗ-246-19</t>
  </si>
  <si>
    <t xml:space="preserve">Выполнение работ по объекту «Диспетчеризация и автоматизация КНС-1, КНС-4, КНС-5, КНС-6, КНС-7, КНС-11, КНС-12, КНС-13, КНС-15, КНС-21, КНС-22, КНС-24, КНС-25, КНС-27, КНС-29, КНС-33, КНС-37, КНС-38, КНС-39, КНС-43, КНС-53, КНС-66, КНС-90»</t>
  </si>
  <si>
    <t xml:space="preserve">246</t>
  </si>
  <si>
    <t xml:space="preserve">89ИП-20</t>
  </si>
  <si>
    <t xml:space="preserve">3.3.6.3 пп. 13</t>
  </si>
  <si>
    <t xml:space="preserve">КО-011-ТМЦ-ПП-20</t>
  </si>
  <si>
    <t xml:space="preserve">Поставка автотранспорта и спецтехники для нужд ООО "Тюмень Водоканал" (Газель, Камаз 6522, Камаз 65115)</t>
  </si>
  <si>
    <t xml:space="preserve">19.05.2020</t>
  </si>
  <si>
    <t xml:space="preserve">ООО АК Гранат</t>
  </si>
  <si>
    <t xml:space="preserve">160ПЗ-20</t>
  </si>
  <si>
    <t xml:space="preserve">ПЗ-099-ПП-20</t>
  </si>
  <si>
    <t xml:space="preserve">ООО Автоград ГАЗ</t>
  </si>
  <si>
    <t xml:space="preserve">161ПЗ-20</t>
  </si>
  <si>
    <t xml:space="preserve">КО-012-ТМЦ-ИП-20</t>
  </si>
  <si>
    <t xml:space="preserve">32008968139 (КО-012-ТМЦ-ИП-20)</t>
  </si>
  <si>
    <t xml:space="preserve">ООО "Полипластик Урал" (позиции 7,8,14,15,16,17,26,27,30,31,32,33,34,35)               ООО "Техстрой" (позиции 1-6,19,20,21,22,36)       ООО "СК"АИР-ГАЗ" (позиции 9-13,18,23,24,25,28,29)</t>
  </si>
  <si>
    <t xml:space="preserve">ИНН 6672230158                             ИНН 7743944097                             ИНН 1660162708</t>
  </si>
  <si>
    <t xml:space="preserve">52ГПБ-20; 53ГПБ-20; 54ГПБ-20</t>
  </si>
  <si>
    <t xml:space="preserve">27.04.2020; 28.04.2020</t>
  </si>
  <si>
    <t xml:space="preserve">ПЗ-014-ПП-20</t>
  </si>
  <si>
    <t xml:space="preserve">Капитальный ремонт стены НСВ №31</t>
  </si>
  <si>
    <t xml:space="preserve">03-2020</t>
  </si>
  <si>
    <t xml:space="preserve">ООО Астар-Групп</t>
  </si>
  <si>
    <t xml:space="preserve">6Р-20</t>
  </si>
  <si>
    <t xml:space="preserve">ПЗ-013-ПП-20</t>
  </si>
  <si>
    <t xml:space="preserve">Выполнение работ на объекте: «Капитальный ремонт канализационного коллектора по ул. Интернациональная (забутовка трубопровода)»</t>
  </si>
  <si>
    <t xml:space="preserve">7Р-20</t>
  </si>
  <si>
    <t xml:space="preserve">ПЗ-229-19</t>
  </si>
  <si>
    <t xml:space="preserve">Восстановление нарушенного благоустройства на проезжей части после капитального ремонта на сетях водоотведения по ул.Харьковская-ул.Одесская</t>
  </si>
  <si>
    <t xml:space="preserve">ДРСУ-7 АО ТОДЭП</t>
  </si>
  <si>
    <t xml:space="preserve">5Р-20</t>
  </si>
  <si>
    <t xml:space="preserve">ПЗ-012-ПП-20</t>
  </si>
  <si>
    <t xml:space="preserve">Оказание услуг Блока почтового бизнеса, заключаемый с региональными клиентами – юридическими лицами и индивидуальными предпринимателями</t>
  </si>
  <si>
    <t xml:space="preserve">АО Почта России</t>
  </si>
  <si>
    <t xml:space="preserve">23ПЗ-20</t>
  </si>
  <si>
    <t xml:space="preserve">ПЗ-011-20</t>
  </si>
  <si>
    <t xml:space="preserve">07-2020</t>
  </si>
  <si>
    <t xml:space="preserve">ООО ПК Аир-Газ</t>
  </si>
  <si>
    <t xml:space="preserve">28ПЗ-20</t>
  </si>
  <si>
    <t xml:space="preserve">КО-007-ТМЦ-ПП-20</t>
  </si>
  <si>
    <t xml:space="preserve">Поставка проталкиваемой телеинспекционной системы</t>
  </si>
  <si>
    <t xml:space="preserve">32008866082 (КО-007-ТМЦ-ПП-20)</t>
  </si>
  <si>
    <t xml:space="preserve">КО-013-ТМЦ-ПП-20</t>
  </si>
  <si>
    <t xml:space="preserve">Поставка и монтаж противотаранного устройства 
при въезде на территорию</t>
  </si>
  <si>
    <t xml:space="preserve">32008866195</t>
  </si>
  <si>
    <t xml:space="preserve">32008866195 (КО-013-ТМЦ-ПП-20)</t>
  </si>
  <si>
    <t xml:space="preserve">ООО "Вира"</t>
  </si>
  <si>
    <t xml:space="preserve">ООО "АФД Трейд"</t>
  </si>
  <si>
    <t xml:space="preserve">50ГПБ-20</t>
  </si>
  <si>
    <t xml:space="preserve">КП-005-Р-ПП-20</t>
  </si>
  <si>
    <t xml:space="preserve">Выполнение капитального ремонта приемных резервуаров
 канализационной системы п.Молодежный в г.Тюмени</t>
  </si>
  <si>
    <t xml:space="preserve">ООО "Гидроспец"</t>
  </si>
  <si>
    <t xml:space="preserve">8Р-20</t>
  </si>
  <si>
    <t xml:space="preserve">ПЗ-015-ИП-20</t>
  </si>
  <si>
    <t xml:space="preserve">25ПЗ-20</t>
  </si>
  <si>
    <t xml:space="preserve">доп. вопрос ИП№1</t>
  </si>
  <si>
    <t xml:space="preserve">ПЗ-010-ПП-20 </t>
  </si>
  <si>
    <t xml:space="preserve">Поставка гусениц для бульдозера и комплектующих к ним</t>
  </si>
  <si>
    <t xml:space="preserve">ООО ТюменьЗапчасть</t>
  </si>
  <si>
    <t xml:space="preserve">27ПЗ-20</t>
  </si>
  <si>
    <t xml:space="preserve">доп. вопрос ПП№2</t>
  </si>
  <si>
    <t xml:space="preserve">Поставка  Флокулянта для водоподготовки (полиакриламид)</t>
  </si>
  <si>
    <t xml:space="preserve">ООО Метахим</t>
  </si>
  <si>
    <t xml:space="preserve">22ПЗ-20</t>
  </si>
  <si>
    <t xml:space="preserve">Труба гладкая водопроводная ПЭ </t>
  </si>
  <si>
    <t xml:space="preserve">29.01.2020    05.02.2020     </t>
  </si>
  <si>
    <t xml:space="preserve">04-2020     06-2020     </t>
  </si>
  <si>
    <t xml:space="preserve">04.02.2020   10.02.2020</t>
  </si>
  <si>
    <t xml:space="preserve">ООО Полипластик Урал</t>
  </si>
  <si>
    <t xml:space="preserve">20ПЗ-20; 21ПЗ-20</t>
  </si>
  <si>
    <t xml:space="preserve">28.02.2020; 02.03.2020</t>
  </si>
  <si>
    <t xml:space="preserve">ТМЦ ОД ремонты </t>
  </si>
  <si>
    <t xml:space="preserve">КО-003-ТМЦ-ПП-20</t>
  </si>
  <si>
    <t xml:space="preserve">Поставка катка грунтового </t>
  </si>
  <si>
    <t xml:space="preserve">32008876363 (КО-003-ТМЦ-ПП-20)</t>
  </si>
  <si>
    <t xml:space="preserve">без заключения </t>
  </si>
  <si>
    <t xml:space="preserve">3.3.5.1.10</t>
  </si>
  <si>
    <t xml:space="preserve">ПЗ-020-ПП-20</t>
  </si>
  <si>
    <t xml:space="preserve">Поставка песка кварцевого фракции 5-10мм, 08-2мм</t>
  </si>
  <si>
    <t xml:space="preserve">05-2020.</t>
  </si>
  <si>
    <t xml:space="preserve">ООО ТД Кварц</t>
  </si>
  <si>
    <t xml:space="preserve">19ПЗ-20</t>
  </si>
  <si>
    <t xml:space="preserve">ПЗ-018-ПП-20</t>
  </si>
  <si>
    <t xml:space="preserve">Транзитная организация (АО "ТЭМЗ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.   </t>
  </si>
  <si>
    <t xml:space="preserve">АО Тюменский электромеханический завод </t>
  </si>
  <si>
    <t xml:space="preserve">2ВЗ-20</t>
  </si>
  <si>
    <t xml:space="preserve">вопрос 8</t>
  </si>
  <si>
    <t xml:space="preserve">КП-003-ПП-20</t>
  </si>
  <si>
    <t xml:space="preserve">Ремонт приточно-вытяжной вентиляции </t>
  </si>
  <si>
    <t xml:space="preserve">32008868693 (КП-003-ПП-20)</t>
  </si>
  <si>
    <t xml:space="preserve">20.02.2020</t>
  </si>
  <si>
    <t xml:space="preserve">ООО Управление климата</t>
  </si>
  <si>
    <t xml:space="preserve">ООО Инженерное бюро</t>
  </si>
  <si>
    <t xml:space="preserve">73ГПБ-20</t>
  </si>
  <si>
    <t xml:space="preserve">КП-006-ПП-20</t>
  </si>
  <si>
    <t xml:space="preserve">Оказание услуг по инвентаризации стационарных источников 
и выбросов загрязняющих веществ в атмосферный воздух 
и установлению нормативов допустимых выбросов загрязняющих веществ в атмосферный воздух для  очистных сооружений канализации ООО «Тюмень Водоканал»</t>
  </si>
  <si>
    <t xml:space="preserve">32008869727 (КП-006-ПП-20)</t>
  </si>
  <si>
    <t xml:space="preserve">ООО "ТюменьПроектСервис"</t>
  </si>
  <si>
    <t xml:space="preserve">ООО "Центр Экологии  и Природопользования"</t>
  </si>
  <si>
    <t xml:space="preserve">31ГПБ-20</t>
  </si>
  <si>
    <t xml:space="preserve">ПЗ-019-ПП-20</t>
  </si>
  <si>
    <t xml:space="preserve">Транзитная организация (ООО "Тюмень-Хилтон"), эксплуатирующая водопроводные сети,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</t>
  </si>
  <si>
    <t xml:space="preserve">ООО Тюмень-Хилтон</t>
  </si>
  <si>
    <t xml:space="preserve">3ВЗ-20</t>
  </si>
  <si>
    <t xml:space="preserve">ПЗ-025-ПП-20</t>
  </si>
  <si>
    <t xml:space="preserve">Организация водопроводно-канализационного хозяйства (АО "ПРОДО Тюменский бройлер"), осуществляющая водоотведение, обязуется осуществлять прием сточных вод абонента (ООО "Тюмень Водоканал) в централизованную систему водоотведения и обеспечивать их транспортировку, очистку и сброс в водный объект</t>
  </si>
  <si>
    <t xml:space="preserve">АО ПРОДО Тюменский бройлер</t>
  </si>
  <si>
    <t xml:space="preserve">4ВЗ-20</t>
  </si>
  <si>
    <t xml:space="preserve">вопрос 6</t>
  </si>
  <si>
    <t xml:space="preserve">ПЗ-022-ИП-20</t>
  </si>
  <si>
    <t xml:space="preserve">Поставка отводов </t>
  </si>
  <si>
    <t xml:space="preserve">13.02.2020;27.02.2020</t>
  </si>
  <si>
    <t xml:space="preserve">07-2020;09-2020</t>
  </si>
  <si>
    <t xml:space="preserve">14.02.2020;03.03.2020</t>
  </si>
  <si>
    <t xml:space="preserve">35ПЗ-20</t>
  </si>
  <si>
    <t xml:space="preserve">вопрос 2.1;вопрос 8</t>
  </si>
  <si>
    <t xml:space="preserve">внесение изменений в протокол </t>
  </si>
  <si>
    <t xml:space="preserve">КП-008-ПП-Р-20</t>
  </si>
  <si>
    <t xml:space="preserve">Выполнение работ по капитальному ремонту помещений</t>
  </si>
  <si>
    <t xml:space="preserve">вопрос 3.1 (пункт старого положения 3.3.5.1.9)</t>
  </si>
  <si>
    <t xml:space="preserve">КО-004-ПП-20</t>
  </si>
  <si>
    <t xml:space="preserve">Выполнение работ по промывке самотечных сетей водоотведения (D 160-1500мм) в  г. Тюмени</t>
  </si>
  <si>
    <t xml:space="preserve">32009022341 (КО-004-ПП-20)</t>
  </si>
  <si>
    <t xml:space="preserve">27-2020</t>
  </si>
  <si>
    <t xml:space="preserve">ООО Первый трест</t>
  </si>
  <si>
    <t xml:space="preserve">ООО Обслуживание систем водоотведения</t>
  </si>
  <si>
    <t xml:space="preserve">19Р-20</t>
  </si>
  <si>
    <t xml:space="preserve">ПЗ-026-ПП-20</t>
  </si>
  <si>
    <t xml:space="preserve">Поставка верстаков для слесарных помещений </t>
  </si>
  <si>
    <t xml:space="preserve">ООО Альтернативный выбор</t>
  </si>
  <si>
    <t xml:space="preserve">26ПЗ-20</t>
  </si>
  <si>
    <t xml:space="preserve">КО-017-ТМЦ-ИП-20</t>
  </si>
  <si>
    <t xml:space="preserve">32008974063</t>
  </si>
  <si>
    <t xml:space="preserve">40-2020</t>
  </si>
  <si>
    <t xml:space="preserve">ПЗ-021-ПП-20</t>
  </si>
  <si>
    <t xml:space="preserve">Поставка сушильных шкафов для спецодежды</t>
  </si>
  <si>
    <t xml:space="preserve">06-2020</t>
  </si>
  <si>
    <t xml:space="preserve">ООО Мир</t>
  </si>
  <si>
    <t xml:space="preserve">24ПЗ-20</t>
  </si>
  <si>
    <t xml:space="preserve">КО-014-ТМЦ-ПП-20</t>
  </si>
  <si>
    <t xml:space="preserve">Поставка измерительных приборов</t>
  </si>
  <si>
    <t xml:space="preserve">32008891180 (КО-014-ТМЦ-ПП-20)</t>
  </si>
  <si>
    <t xml:space="preserve">ООО Электронприбор           ООО ТК Олдис </t>
  </si>
  <si>
    <t xml:space="preserve">5052014518                       7726658635</t>
  </si>
  <si>
    <t xml:space="preserve">42ГПБ-20; 67ГПБ-20</t>
  </si>
  <si>
    <t xml:space="preserve">27.03.2020; 18.05.2020</t>
  </si>
  <si>
    <t xml:space="preserve">второй участник Микропредприятия </t>
  </si>
  <si>
    <t xml:space="preserve">ПЗ-024-ПП-20</t>
  </si>
  <si>
    <t xml:space="preserve">Поставка трубы НКТ</t>
  </si>
  <si>
    <t xml:space="preserve">ООО ПО Трубное решение</t>
  </si>
  <si>
    <t xml:space="preserve">30ПЗ-20</t>
  </si>
  <si>
    <t xml:space="preserve">ПЗ-029-20</t>
  </si>
  <si>
    <t xml:space="preserve">Выполнение работ по устройству обводной линии</t>
  </si>
  <si>
    <t xml:space="preserve">ООО Агровод-45</t>
  </si>
  <si>
    <t xml:space="preserve">99ИП-20</t>
  </si>
  <si>
    <t xml:space="preserve">вопрос 17</t>
  </si>
  <si>
    <t xml:space="preserve">ПЗ-028-20</t>
  </si>
  <si>
    <t xml:space="preserve">Выполнение аварийных работ по прокладке трубопровода </t>
  </si>
  <si>
    <t xml:space="preserve">ООО Горизонт-2000</t>
  </si>
  <si>
    <t xml:space="preserve">50ПЗ-20</t>
  </si>
  <si>
    <t xml:space="preserve">вопрос 18</t>
  </si>
  <si>
    <t xml:space="preserve">МИ-005-ПП-20</t>
  </si>
  <si>
    <t xml:space="preserve">Капитальный ремонт канализационных колодцев с применением спиральновитой трубы</t>
  </si>
  <si>
    <t xml:space="preserve">32009022316 (МИ-005-ПП-20)</t>
  </si>
  <si>
    <t xml:space="preserve">не заключать договор по результатам МИ</t>
  </si>
  <si>
    <t xml:space="preserve">3.3.7.5</t>
  </si>
  <si>
    <t xml:space="preserve">ПЗ-032-ПП-20</t>
  </si>
  <si>
    <t xml:space="preserve">Поставка запчастей Siemens Robicon Perfect Harmony </t>
  </si>
  <si>
    <t xml:space="preserve">1</t>
  </si>
  <si>
    <t xml:space="preserve">Ооо "Сименс"</t>
  </si>
  <si>
    <t xml:space="preserve">51ПЗ-20</t>
  </si>
  <si>
    <t xml:space="preserve">Заявка № 3.8 от 12.02.2020г.                                                                      </t>
  </si>
  <si>
    <t xml:space="preserve">Труба гладкая водопроводная ПЭ 710</t>
  </si>
  <si>
    <t xml:space="preserve">09-2020</t>
  </si>
  <si>
    <t xml:space="preserve">договор не заключаем, согласовано с УК</t>
  </si>
  <si>
    <t xml:space="preserve">КО-016-ТМЦ-ПП-20</t>
  </si>
  <si>
    <t xml:space="preserve">Поставка мобильных касс с фиксальным накопителем
в центр обслуживания абонентов ООО «Тюмень Водоканал»</t>
  </si>
  <si>
    <t xml:space="preserve">32008913390 (КО-016-ТМЦ-ПП-20)</t>
  </si>
  <si>
    <t xml:space="preserve">ООО Компания Тензор</t>
  </si>
  <si>
    <t xml:space="preserve">ПАО Ростелеком Макрорегиональный филиал Урал</t>
  </si>
  <si>
    <t xml:space="preserve">59ГПБ-20</t>
  </si>
  <si>
    <t xml:space="preserve">ПЗ-027-ПП-20</t>
  </si>
  <si>
    <t xml:space="preserve">Поставка агрегатов ЭЦВ6-10-110</t>
  </si>
  <si>
    <t xml:space="preserve">027</t>
  </si>
  <si>
    <t xml:space="preserve">АО "ГМС Ливгидромаш"</t>
  </si>
  <si>
    <t xml:space="preserve">33ПЗ-20</t>
  </si>
  <si>
    <t xml:space="preserve">ПЗ-030-ПП-20</t>
  </si>
  <si>
    <t xml:space="preserve">Поставка контейнера для мусора с крышкой 07м3 920*1000*1020мм</t>
  </si>
  <si>
    <t xml:space="preserve">030</t>
  </si>
  <si>
    <t xml:space="preserve">нен</t>
  </si>
  <si>
    <t xml:space="preserve">ИП Федоров В.А.</t>
  </si>
  <si>
    <t xml:space="preserve">744923139910</t>
  </si>
  <si>
    <t xml:space="preserve">37ПЗ-20</t>
  </si>
  <si>
    <t xml:space="preserve">ПЗ-041-ПП-20</t>
  </si>
  <si>
    <t xml:space="preserve">041</t>
  </si>
  <si>
    <t xml:space="preserve">ООО «БЕЛТЕМА» </t>
  </si>
  <si>
    <t xml:space="preserve">42ПЗ-20</t>
  </si>
  <si>
    <t xml:space="preserve">3.3.6.3 пп. 29</t>
  </si>
  <si>
    <t xml:space="preserve">ПЗ-040-ИП-20</t>
  </si>
  <si>
    <t xml:space="preserve">Поставка коммутатора AW-USB-14</t>
  </si>
  <si>
    <t xml:space="preserve">ООО "Открытые технологии"</t>
  </si>
  <si>
    <t xml:space="preserve">39ПЗ-20</t>
  </si>
  <si>
    <t xml:space="preserve">ПЗ-031-ПП-20</t>
  </si>
  <si>
    <t xml:space="preserve">Капитальный ремонт самотечного коллектора водоотведения Ду 1000, 1200мм. по ул. Харьковская</t>
  </si>
  <si>
    <t xml:space="preserve">ООО Техномет</t>
  </si>
  <si>
    <t xml:space="preserve">10Р-20</t>
  </si>
  <si>
    <t xml:space="preserve">ПЗ-036-ИП-20</t>
  </si>
  <si>
    <t xml:space="preserve">Поставка дополнительных комплектов лучей для проведения дальнейшего монтажа дренажно-распределительной системы </t>
  </si>
  <si>
    <t xml:space="preserve">ООО "ТД "Спецтехснаб"</t>
  </si>
  <si>
    <t xml:space="preserve">38ПЗ-20</t>
  </si>
  <si>
    <t xml:space="preserve">ПЗ-039-ИП-20 </t>
  </si>
  <si>
    <t xml:space="preserve">Поставка и монтаж РУ 0,4кВ </t>
  </si>
  <si>
    <t xml:space="preserve">04/1-2020</t>
  </si>
  <si>
    <t xml:space="preserve">ООО ПФ Зодчий</t>
  </si>
  <si>
    <t xml:space="preserve">46ПЗ-20</t>
  </si>
  <si>
    <t xml:space="preserve">вопрос 1</t>
  </si>
  <si>
    <t xml:space="preserve">ПЗ-038-ПП-20</t>
  </si>
  <si>
    <t xml:space="preserve">Поставка поршневых масляных компрессоров </t>
  </si>
  <si>
    <t xml:space="preserve">ООО «Пневмотехника»</t>
  </si>
  <si>
    <t xml:space="preserve">41ПЗ-20</t>
  </si>
  <si>
    <t xml:space="preserve">ПЗ-023-ИП-20</t>
  </si>
  <si>
    <t xml:space="preserve">Выполнение комплекса строительно-монтажных работ по строительству сетей водоснабжения согласно проектной документации (шифр 016-18-НВ),  в рамках реализации мероприятия «Капитальный ремонт здания общежития, расположенного по адресу:  г. Тюмень, ул. Рощинское шоссе, 2 корпус 12»</t>
  </si>
  <si>
    <t xml:space="preserve">07-2020.</t>
  </si>
  <si>
    <t xml:space="preserve">ООО «Олекс Групп»</t>
  </si>
  <si>
    <t xml:space="preserve">101ИП-20</t>
  </si>
  <si>
    <t xml:space="preserve">ПЗ-037-ПП-20</t>
  </si>
  <si>
    <t xml:space="preserve">Оказание услуг по изготовлению муфт </t>
  </si>
  <si>
    <t xml:space="preserve">ООО "Альтрус"</t>
  </si>
  <si>
    <t xml:space="preserve">34ПЗ-20</t>
  </si>
  <si>
    <t xml:space="preserve">ПЗ-042-20</t>
  </si>
  <si>
    <t xml:space="preserve">Оказание услуг по ведению бухгалтерского, налогового учет, составлению отчетности</t>
  </si>
  <si>
    <t xml:space="preserve">79-2019</t>
  </si>
  <si>
    <t xml:space="preserve">ООО РВК Бизнес-сервис</t>
  </si>
  <si>
    <t xml:space="preserve">36ПЗ-20</t>
  </si>
  <si>
    <t xml:space="preserve">3.3.6.3 пп. 14</t>
  </si>
  <si>
    <t xml:space="preserve">КО-021-ТМЦ-ПП-20</t>
  </si>
  <si>
    <t xml:space="preserve">Поставка запасных частей для насосных агрегатов </t>
  </si>
  <si>
    <t xml:space="preserve">32009030277 (КО-021-ТМЦ-ПП-20)</t>
  </si>
  <si>
    <t xml:space="preserve">31-2020</t>
  </si>
  <si>
    <t xml:space="preserve">позиция 1-58 ООО ИЦ АСТИВ; позиция 78, 81, 83, 84, 90 ООО ТД ТИАРА; позиция 77, 79, 80, 82, 85-89, 91-93, 59-76 ООО ПРОЕКТ СТ</t>
  </si>
  <si>
    <t xml:space="preserve">5406137823;                    5504245200;                    7724894316</t>
  </si>
  <si>
    <t xml:space="preserve">79ГПБ-20; 80ГПБ-20; 81ГПБ-20</t>
  </si>
  <si>
    <t xml:space="preserve">09.06.2020; 15.06.2020;16.06.2020</t>
  </si>
  <si>
    <t xml:space="preserve">вопрос 3.3</t>
  </si>
  <si>
    <t xml:space="preserve">ПЗ-048-ПП-20</t>
  </si>
  <si>
    <t xml:space="preserve">Поставка каналопромывочных насадок на ДКТ</t>
  </si>
  <si>
    <t xml:space="preserve">ООО Докомтехника</t>
  </si>
  <si>
    <t xml:space="preserve">56ПЗ-20</t>
  </si>
  <si>
    <t xml:space="preserve">ПЗ-047-ПП-20</t>
  </si>
  <si>
    <t xml:space="preserve">Право заключения договора по капитальному ремонту перегородочной стены НСВ №5 </t>
  </si>
  <si>
    <t xml:space="preserve">43ПЗ-20</t>
  </si>
  <si>
    <t xml:space="preserve">КП-010-ПП-Р-20</t>
  </si>
  <si>
    <t xml:space="preserve">Выполнение работ по капитальному ремонту помещений  внутри здания АБК г.Тюмени</t>
  </si>
  <si>
    <t xml:space="preserve">ООО "Астар"</t>
  </si>
  <si>
    <t xml:space="preserve">11Р-20</t>
  </si>
  <si>
    <t xml:space="preserve">КО-023-ТМЦ-ИП-20</t>
  </si>
  <si>
    <t xml:space="preserve">Поставка полиэтиленовых отводов для водоснабжения и водоотведения</t>
  </si>
  <si>
    <t xml:space="preserve">32009036033 (КО-023-ТМЦ-ИП-20)</t>
  </si>
  <si>
    <t xml:space="preserve">ООО СК АИР-ГАЗ</t>
  </si>
  <si>
    <t xml:space="preserve">71ГПБ-20</t>
  </si>
  <si>
    <t xml:space="preserve">ПЗ-043-ПП-20</t>
  </si>
  <si>
    <t xml:space="preserve">Ремонт фундаментов </t>
  </si>
  <si>
    <t xml:space="preserve">10-2020</t>
  </si>
  <si>
    <t xml:space="preserve">ООО Сварсервис</t>
  </si>
  <si>
    <t xml:space="preserve">48ПЗ-20</t>
  </si>
  <si>
    <t xml:space="preserve">КП-009-ПП-Р-20</t>
  </si>
  <si>
    <t xml:space="preserve">32009024383</t>
  </si>
  <si>
    <t xml:space="preserve">Выполнение ремонтных работ по гидроизоляции бака хранения ОХА</t>
  </si>
  <si>
    <t xml:space="preserve">ООО Гидроспец</t>
  </si>
  <si>
    <t xml:space="preserve">ООО Кейстоун</t>
  </si>
  <si>
    <t xml:space="preserve">12Р-20</t>
  </si>
  <si>
    <t xml:space="preserve">ПЗ-044-ПП-20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ПАО КАМАЗ</t>
  </si>
  <si>
    <t xml:space="preserve">ООО РусИнтехЦентр</t>
  </si>
  <si>
    <t xml:space="preserve">55ПЗ-20</t>
  </si>
  <si>
    <t xml:space="preserve">ПЗ-045-ПП-20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строительной техники JCB</t>
  </si>
  <si>
    <t xml:space="preserve">ООО Предприятие Стройкомплект</t>
  </si>
  <si>
    <t xml:space="preserve">98ПЗ-20</t>
  </si>
  <si>
    <t xml:space="preserve">ПЗ-046-ПП-20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ГАЗ</t>
  </si>
  <si>
    <t xml:space="preserve">05.03.2020</t>
  </si>
  <si>
    <t xml:space="preserve">11.03.2020</t>
  </si>
  <si>
    <t xml:space="preserve">ООО АвтоградГАЗ</t>
  </si>
  <si>
    <t xml:space="preserve">69ПЗ-20</t>
  </si>
  <si>
    <t xml:space="preserve">ПЗ-050-ПП-20</t>
  </si>
  <si>
    <t xml:space="preserve">Поставка процессора и карты памяти «Siemens»</t>
  </si>
  <si>
    <t xml:space="preserve">52ПЗ-20</t>
  </si>
  <si>
    <t xml:space="preserve">Заключение договора выкупа предмета лизинга </t>
  </si>
  <si>
    <t xml:space="preserve">ООО Райффайзен-Лизинг</t>
  </si>
  <si>
    <t xml:space="preserve">73ПЗ-20</t>
  </si>
  <si>
    <t xml:space="preserve">без протокола </t>
  </si>
  <si>
    <t xml:space="preserve">КП-011-ПП-ТМЦ-20</t>
  </si>
  <si>
    <t xml:space="preserve">Поставка хроматографа газового для измерения метана в воздухе рабочей зоны, атмосферном воздухе и промышленных выбросах</t>
  </si>
  <si>
    <t xml:space="preserve">32009024187 (КП-011-ПП-ТМЦ-20)</t>
  </si>
  <si>
    <t xml:space="preserve">ООО "НПФ"Мета-хром"</t>
  </si>
  <si>
    <t xml:space="preserve">ООО "ХРОМОС Инжиниринг"</t>
  </si>
  <si>
    <t xml:space="preserve">62ГПБ-20</t>
  </si>
  <si>
    <t xml:space="preserve">КО-024-ТМЦ-ПП-20</t>
  </si>
  <si>
    <t xml:space="preserve">Поставка бензиновых мотопомп </t>
  </si>
  <si>
    <t xml:space="preserve">32009011187 (КО-024-ТМЦ-ПП-20)</t>
  </si>
  <si>
    <t xml:space="preserve">в связи с тем, что предложение участника не соответствует отборочным критериям</t>
  </si>
  <si>
    <t xml:space="preserve">ПЗ-051-ПП-20</t>
  </si>
  <si>
    <t xml:space="preserve">Проведение независимой экспертизы по разработке и внедрению комплексной информационной системы и методологии управления проектами в рамках целевых проектов и инвестиционной программы производственно-технического назначения</t>
  </si>
  <si>
    <t xml:space="preserve">12-2020.</t>
  </si>
  <si>
    <t xml:space="preserve">АНО Центр Независимая экспертиза</t>
  </si>
  <si>
    <t xml:space="preserve">54ПЗ-20</t>
  </si>
  <si>
    <t xml:space="preserve">3.3.6.4 пп. 27</t>
  </si>
  <si>
    <t xml:space="preserve">Заявка №3.6</t>
  </si>
  <si>
    <t xml:space="preserve">Поставка насосного агрегата для нужд ООО "Тюмень Водоканал"</t>
  </si>
  <si>
    <t xml:space="preserve">не</t>
  </si>
  <si>
    <t xml:space="preserve">ЗАО Зульцер Насосы</t>
  </si>
  <si>
    <t xml:space="preserve">76ПЗ-20</t>
  </si>
  <si>
    <t xml:space="preserve">вопрос 8.6</t>
  </si>
  <si>
    <t xml:space="preserve">ПЗ-052-20</t>
  </si>
  <si>
    <t xml:space="preserve">Заключение договора пожертвования </t>
  </si>
  <si>
    <t xml:space="preserve">12-2020</t>
  </si>
  <si>
    <t xml:space="preserve">ООО «Федерация регби России»</t>
  </si>
  <si>
    <t xml:space="preserve">3.3.6.4 пп. 7</t>
  </si>
  <si>
    <t xml:space="preserve">ПЗ-049-ПП-20</t>
  </si>
  <si>
    <t xml:space="preserve">Поставка угля активированного </t>
  </si>
  <si>
    <t xml:space="preserve">ООО ЭНВИСИ КАРБОН РУС</t>
  </si>
  <si>
    <t xml:space="preserve">44ПЗ-20</t>
  </si>
  <si>
    <t xml:space="preserve">Заявка №3.9</t>
  </si>
  <si>
    <t xml:space="preserve">Поставка трубы гладкой водопроводная ПЭ </t>
  </si>
  <si>
    <t xml:space="preserve">ООО ПОЛИПЛАСТИК Урал</t>
  </si>
  <si>
    <t xml:space="preserve">47ПЗ-20</t>
  </si>
  <si>
    <t xml:space="preserve">Заявка №5.7</t>
  </si>
  <si>
    <t xml:space="preserve">Поставка электропривода АУМА</t>
  </si>
  <si>
    <t xml:space="preserve">ООО Приводы АУМА</t>
  </si>
  <si>
    <t xml:space="preserve">61ПЗ-20</t>
  </si>
  <si>
    <t xml:space="preserve">вопрос 8.5</t>
  </si>
  <si>
    <t xml:space="preserve">ПЗ-053-20</t>
  </si>
  <si>
    <t xml:space="preserve">МАУ «Тюменский городской многопрофильный центр»</t>
  </si>
  <si>
    <t xml:space="preserve">49ПЗ-20</t>
  </si>
  <si>
    <t xml:space="preserve">КО-022-ТМЦ-ПП-20</t>
  </si>
  <si>
    <t xml:space="preserve">Поставка светильников и ламп </t>
  </si>
  <si>
    <t xml:space="preserve">32009051378 (КО-022-ТМЦ-ПП-20)</t>
  </si>
  <si>
    <t xml:space="preserve">ООО Ферекс Лед / ООО ЭнергоПром / ООО ТД ГроссЛайт</t>
  </si>
  <si>
    <t xml:space="preserve">1661032821 / 7710753570 / 1326189593</t>
  </si>
  <si>
    <t xml:space="preserve">61ГПБ-20; 63ГПБ-20; 65ГПБ-20</t>
  </si>
  <si>
    <t xml:space="preserve">13.05.2020; 15.05.2020; 18.05.2020</t>
  </si>
  <si>
    <t xml:space="preserve">Микропредприятие / Нет / Малое предприятие</t>
  </si>
  <si>
    <t xml:space="preserve">КО-026-ТМЦ-ПП-20</t>
  </si>
  <si>
    <t xml:space="preserve">Поставка устройств мониторинга и защиты на КНС </t>
  </si>
  <si>
    <t xml:space="preserve">32009027741 (КО-026-ТМЦ-ПП-20) </t>
  </si>
  <si>
    <t xml:space="preserve">КО-025-ТМЦ-ПП-20</t>
  </si>
  <si>
    <t xml:space="preserve">Поставка универсального металлоискателя трассоискателя</t>
  </si>
  <si>
    <t xml:space="preserve">32009027575 (КО-025-ТМЦ-ПП-20)</t>
  </si>
  <si>
    <t xml:space="preserve">ООО Себа Инжиниринг</t>
  </si>
  <si>
    <t xml:space="preserve">58ГПБ-20</t>
  </si>
  <si>
    <t xml:space="preserve">Заявка № 10, №12 от 27.03.2020г.                                                                                 </t>
  </si>
  <si>
    <t xml:space="preserve">Поставка илоскребов, илососов </t>
  </si>
  <si>
    <t xml:space="preserve">37-2020</t>
  </si>
  <si>
    <t xml:space="preserve">позиция 3 - ООО РВК Экосервис</t>
  </si>
  <si>
    <t xml:space="preserve">99ГПБ-20</t>
  </si>
  <si>
    <t xml:space="preserve">вопрос №1 по позициям №4 «Илоскрёб по техническому заданию / опросному листу» несостоявшимся</t>
  </si>
  <si>
    <t xml:space="preserve">Заявка № 11 от 26.03.2020г.                                                                                 </t>
  </si>
  <si>
    <t xml:space="preserve">Поставка аэрационной системы</t>
  </si>
  <si>
    <t xml:space="preserve">ООО РВК Экосервис</t>
  </si>
  <si>
    <t xml:space="preserve">98ГПБ-20</t>
  </si>
  <si>
    <t xml:space="preserve">вопрос №8.2</t>
  </si>
  <si>
    <t xml:space="preserve">Заявка № 6.4 от 26.03.2020г. </t>
  </si>
  <si>
    <t xml:space="preserve">Поставка комплексной канализационной насосной станции производительностью 75м3/ч </t>
  </si>
  <si>
    <t xml:space="preserve">43-2020</t>
  </si>
  <si>
    <t xml:space="preserve">ООО ТД Глобус</t>
  </si>
  <si>
    <t xml:space="preserve">121ГПБ-20</t>
  </si>
  <si>
    <t xml:space="preserve">вопрос №8.5</t>
  </si>
  <si>
    <t xml:space="preserve">Заявка № 3.10 от 25.03.2020г. </t>
  </si>
  <si>
    <t xml:space="preserve">Оказание услуг по размещению информации на портале ГИС ЖКХ</t>
  </si>
  <si>
    <t xml:space="preserve">32009068182(КО-006-ПП-20)</t>
  </si>
  <si>
    <t xml:space="preserve">ООО "Октоника"</t>
  </si>
  <si>
    <t xml:space="preserve">ООО "Сетвые Решения"</t>
  </si>
  <si>
    <t xml:space="preserve">60ГПБ-20</t>
  </si>
  <si>
    <t xml:space="preserve">ПЗ-054-ИП-ПИР-20</t>
  </si>
  <si>
    <t xml:space="preserve">Выполнение проектных работ по объекту: Реконструкция прочих сетей водоотведения. Реконструкция самотечного канализационного коллектора Д=1000мм от НСВ-1 в районе ул.  Спорта, ориентировочной протяжённостью   95 п. м.</t>
  </si>
  <si>
    <t xml:space="preserve">14-2020</t>
  </si>
  <si>
    <t xml:space="preserve">ООО ПСФ Водоток</t>
  </si>
  <si>
    <t xml:space="preserve">125ИП-20</t>
  </si>
  <si>
    <t xml:space="preserve">Поставка трубы стальной </t>
  </si>
  <si>
    <t xml:space="preserve">30-2020</t>
  </si>
  <si>
    <t xml:space="preserve">позиция 6, 13-16, 23, 25-27, 29-32, 37-39, 42 ООО Металлоцентр Лидер-М; позиция 7-12, 17, 18, 24, 28, 33-36, 40, 41 - ООО ПИК; позиция 1-5, 19-22 ООО СТАЛЬИНТЭКС</t>
  </si>
  <si>
    <t xml:space="preserve">6318012249/6679094225/7202246458</t>
  </si>
  <si>
    <t xml:space="preserve">74ГПБ-20; 75ГПБ-20; 76ГПБ-20</t>
  </si>
  <si>
    <t xml:space="preserve">04.06.2020; 05.06.2020</t>
  </si>
  <si>
    <t xml:space="preserve">Микропредприятие; Микропредприятие</t>
  </si>
  <si>
    <t xml:space="preserve">ПЗ-056-ПИР-ИП-20</t>
  </si>
  <si>
    <t xml:space="preserve">Право заключения договора на разработку проектно-сметной документации, выполнение инженерных изысканий 11 линейных объектов </t>
  </si>
  <si>
    <t xml:space="preserve">102ИП-20</t>
  </si>
  <si>
    <t xml:space="preserve">КО-027-ТМЦ-ИП-20</t>
  </si>
  <si>
    <t xml:space="preserve">Поставка газоочистного оборудования  </t>
  </si>
  <si>
    <t xml:space="preserve">32009077880 (КО-027-ТМЦ-ИП-20)</t>
  </si>
  <si>
    <t xml:space="preserve">КО-007-ПП-20</t>
  </si>
  <si>
    <t xml:space="preserve">Оказание услуг по заправке-восстановлению картриджей и ремонту принтеров</t>
  </si>
  <si>
    <t xml:space="preserve">32009055491 (КО-007-ПП-20)</t>
  </si>
  <si>
    <t xml:space="preserve">ООО Фаворит</t>
  </si>
  <si>
    <t xml:space="preserve">64ГПБ-20</t>
  </si>
  <si>
    <t xml:space="preserve">3.3.5.1.11</t>
  </si>
  <si>
    <t xml:space="preserve">ПЗ-055-ПП-20</t>
  </si>
  <si>
    <t xml:space="preserve">Поставка запасных частей для насосного агрегата Netzsch</t>
  </si>
  <si>
    <t xml:space="preserve">31.03.2020</t>
  </si>
  <si>
    <t xml:space="preserve">055</t>
  </si>
  <si>
    <t xml:space="preserve">01.04.2020</t>
  </si>
  <si>
    <t xml:space="preserve">ООО НЕТЧ Пампс Рус</t>
  </si>
  <si>
    <t xml:space="preserve">58ПЗ-20</t>
  </si>
  <si>
    <t xml:space="preserve">КО-029-ТМЦ-ПП-20</t>
  </si>
  <si>
    <t xml:space="preserve">32009061999 (КО-029-ТМЦ-ПП-20)</t>
  </si>
  <si>
    <t xml:space="preserve">ООО Инженерный центр АСТИВ</t>
  </si>
  <si>
    <t xml:space="preserve">69ГПБ-20</t>
  </si>
  <si>
    <t xml:space="preserve">КО-028-ТМЦ-ПП-20</t>
  </si>
  <si>
    <t xml:space="preserve">Поставка гидравлической станции со шламовыми помпами</t>
  </si>
  <si>
    <t xml:space="preserve">32009061897 (КО-028-ТМЦ-ПП-20)</t>
  </si>
  <si>
    <t xml:space="preserve">ООО Техсистема-УМР</t>
  </si>
  <si>
    <t xml:space="preserve">ООО Гидродин</t>
  </si>
  <si>
    <t xml:space="preserve">66ГПБ-20</t>
  </si>
  <si>
    <t xml:space="preserve">ПЗ-057-ПИР-ИП-20</t>
  </si>
  <si>
    <t xml:space="preserve">Разработка проектно-сметной документации, прохождение негосударственной экспертизы по объекту 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» </t>
  </si>
  <si>
    <t xml:space="preserve">ООО Стройпроект</t>
  </si>
  <si>
    <t xml:space="preserve">122ИП-20</t>
  </si>
  <si>
    <t xml:space="preserve">согласно приказа ИП № ПрТНВК-06052019-01</t>
  </si>
  <si>
    <t xml:space="preserve">Заявка №13</t>
  </si>
  <si>
    <t xml:space="preserve">ООО Ольмакс-Урал</t>
  </si>
  <si>
    <t xml:space="preserve">57ПЗ-20</t>
  </si>
  <si>
    <t xml:space="preserve">ПЗ-059-ПП-20</t>
  </si>
  <si>
    <t xml:space="preserve">Поставка переходника и колонки управления под электропривод Аума с удлинителем штока (4м) </t>
  </si>
  <si>
    <t xml:space="preserve">ООО ПК ВСК</t>
  </si>
  <si>
    <t xml:space="preserve">59ПЗ-20</t>
  </si>
  <si>
    <t xml:space="preserve">3.3.6.4 пп. 3</t>
  </si>
  <si>
    <t xml:space="preserve">ПЗ-060-ПП-20</t>
  </si>
  <si>
    <t xml:space="preserve">Поставка масок для лица</t>
  </si>
  <si>
    <t xml:space="preserve">ООО Доктор Праздник</t>
  </si>
  <si>
    <t xml:space="preserve">53ПЗ-20</t>
  </si>
  <si>
    <t xml:space="preserve">Заявка № 6.9 от 06.04.2020г.</t>
  </si>
  <si>
    <t xml:space="preserve">Поставка насоса погружного фекального </t>
  </si>
  <si>
    <t xml:space="preserve">ООО ПКФ РИЦА</t>
  </si>
  <si>
    <t xml:space="preserve">вопрос №8.5.1 аннулирована, отказались подписывать договор</t>
  </si>
  <si>
    <t xml:space="preserve">Заявка № 6.6 от 06.04.2020г.                                                                                 </t>
  </si>
  <si>
    <t xml:space="preserve">позиция - 1 ООО Водная Техника; позиция 2,3 - ЗАО ИК Аква (Малое предприятие)</t>
  </si>
  <si>
    <t xml:space="preserve">5032196725                       4220017977</t>
  </si>
  <si>
    <t xml:space="preserve">110ГПБ-20; 111ГПБ-20</t>
  </si>
  <si>
    <t xml:space="preserve">17.08.2020; 24.08.2020</t>
  </si>
  <si>
    <t xml:space="preserve">КО-015-ТМЦ-ПП-20</t>
  </si>
  <si>
    <t xml:space="preserve">Поставка лазерной системы центровки валов </t>
  </si>
  <si>
    <t xml:space="preserve">32009080367 (КО-015-ТМЦ-ПП-20)</t>
  </si>
  <si>
    <t xml:space="preserve">АО "Теккноу"</t>
  </si>
  <si>
    <t xml:space="preserve">ООО "ИЗИ-ЛАЗЕР СНГ"</t>
  </si>
  <si>
    <t xml:space="preserve">68ГПБ-20</t>
  </si>
  <si>
    <t xml:space="preserve">КО-020-ТМЦ-ИП-20</t>
  </si>
  <si>
    <t xml:space="preserve">Поставка, шеф-монтаж и пусконаладочные работы бункера для аккумулирования мусора, бункера для аккумулирования песка, конвейера винтового для транспортировки мусора, сепаратора для очистки песка, резервного сепаратора</t>
  </si>
  <si>
    <t xml:space="preserve">32009089412 (КО-020-ТМЦ-ИП-20)</t>
  </si>
  <si>
    <t xml:space="preserve">ПЗ-128-ИП-20</t>
  </si>
  <si>
    <t xml:space="preserve">Выполнение работ по монтажу приборов учета воды в затопляемых колодцах в с. Каскара для нужд ООО «Тюмень Водоканал»</t>
  </si>
  <si>
    <t xml:space="preserve">32009268038 (КО-019-ИП-20)</t>
  </si>
  <si>
    <t xml:space="preserve">37.07.2020</t>
  </si>
  <si>
    <t xml:space="preserve">ООО ТД Энергия</t>
  </si>
  <si>
    <t xml:space="preserve">КО-019-ИП-20</t>
  </si>
  <si>
    <t xml:space="preserve">т.к. меняем форму договора, признаем несостоявшейся и договор заключаем в бумаге к этой позиции</t>
  </si>
  <si>
    <t xml:space="preserve">Аренда объектов водоснабжения и водоотведения</t>
  </si>
  <si>
    <t xml:space="preserve">0</t>
  </si>
  <si>
    <t xml:space="preserve">АО Агентство инфраструктурного развития Тюменской области</t>
  </si>
  <si>
    <t xml:space="preserve">80ПЗ-20</t>
  </si>
  <si>
    <t xml:space="preserve">вопрос 7</t>
  </si>
  <si>
    <t xml:space="preserve">3.3.6.4 пп. 10</t>
  </si>
  <si>
    <t xml:space="preserve">ПЗ-063-ПП-20</t>
  </si>
  <si>
    <t xml:space="preserve">Оказание услуг на настройку робота по автоматическому приему показаний ИПУ от абонентов по телефонной сети</t>
  </si>
  <si>
    <t xml:space="preserve">ИП Немцев А.А.</t>
  </si>
  <si>
    <t xml:space="preserve">212409940224.</t>
  </si>
  <si>
    <t xml:space="preserve">67ПЗ-20</t>
  </si>
  <si>
    <t xml:space="preserve">ПЗ-061-20</t>
  </si>
  <si>
    <t xml:space="preserve">Заключение договора на право проведения работ под ключ по объекту: "Жилой дом ГП-3 микрорайон «Славутич», расположенный по адресу: г.Тюмень, ул.50 лет Октября, 73 (этажность – 18, количество квартир - 159, общая площадь жилых помещений – 7472 м2)" Кадастровый номер земельного участка: 72:23:0000000:225. Строительство КНС </t>
  </si>
  <si>
    <t xml:space="preserve">72ПЗ-20</t>
  </si>
  <si>
    <t xml:space="preserve">ПЗ-067-20</t>
  </si>
  <si>
    <t xml:space="preserve">Оказание услуг по сопровождению ПО "Консультант+" для нужд ООО "Тюмень Водоканал" в 2020-2022 гг</t>
  </si>
  <si>
    <t xml:space="preserve">ООО Полное ПРАВО</t>
  </si>
  <si>
    <t xml:space="preserve">70ПЗ-20</t>
  </si>
  <si>
    <t xml:space="preserve">вопрос 3.4</t>
  </si>
  <si>
    <t xml:space="preserve">Заявка №6.5 от 03.04.2020г.</t>
  </si>
  <si>
    <t xml:space="preserve">Поставка насосного агрегата Netzsch</t>
  </si>
  <si>
    <t xml:space="preserve">24-2020</t>
  </si>
  <si>
    <t xml:space="preserve">ООО Нетч Пампс Рус</t>
  </si>
  <si>
    <t xml:space="preserve">65ПЗ-20</t>
  </si>
  <si>
    <t xml:space="preserve">ПЗ-069-ПП-20 </t>
  </si>
  <si>
    <t xml:space="preserve">Поставка станции УФО</t>
  </si>
  <si>
    <t xml:space="preserve">ООО Сварог</t>
  </si>
  <si>
    <t xml:space="preserve">81ПЗ-20</t>
  </si>
  <si>
    <t xml:space="preserve">вопрос 13</t>
  </si>
  <si>
    <t xml:space="preserve">КО-031-ТМЦ-ПП-20</t>
  </si>
  <si>
    <t xml:space="preserve">32009096957 (КО-031-ТМЦ-ПП-20)</t>
  </si>
  <si>
    <t xml:space="preserve">ООО ПромТраст</t>
  </si>
  <si>
    <t xml:space="preserve">Не соответствие опросному листу</t>
  </si>
  <si>
    <t xml:space="preserve">ООО Зиптех-Сервис</t>
  </si>
  <si>
    <t xml:space="preserve">ООО РТА</t>
  </si>
  <si>
    <t xml:space="preserve">КО-008-ПИР-ПП-20</t>
  </si>
  <si>
    <t xml:space="preserve">Оказание услуг по ремонту и проектированию системы электроснабжения КНС-46</t>
  </si>
  <si>
    <t xml:space="preserve">32009157700 (КО-008-ПИР-ПП-20)</t>
  </si>
  <si>
    <t xml:space="preserve">96ГПБ-20</t>
  </si>
  <si>
    <t xml:space="preserve">КО-030-ТМЦ-ИП-20</t>
  </si>
  <si>
    <t xml:space="preserve">Поставка вводно-распределительных устройств и трансформаторов </t>
  </si>
  <si>
    <t xml:space="preserve">32009190508</t>
  </si>
  <si>
    <t xml:space="preserve">ООО  Импульс; ООО Завод Силовые трансформаторы</t>
  </si>
  <si>
    <t xml:space="preserve">5836313260; 4501210408</t>
  </si>
  <si>
    <t xml:space="preserve">ООО Энерготехсервис; ООО Импульс</t>
  </si>
  <si>
    <t xml:space="preserve">178058,00;      713441,00</t>
  </si>
  <si>
    <t xml:space="preserve">100ГПБ-20; 101ГПБ-20</t>
  </si>
  <si>
    <t xml:space="preserve">17.07.2020; 20.07.2020</t>
  </si>
  <si>
    <t xml:space="preserve">заявка №6.7, №6.8 от 06.04.2020г.</t>
  </si>
  <si>
    <t xml:space="preserve">Поставка энергосберегающий скважинный насос и насосы ЭЦВ </t>
  </si>
  <si>
    <t xml:space="preserve">позиция №1, 2, 3 - ООО Гидромаш-Краснодар; позиция №4 - ООО Джетекс</t>
  </si>
  <si>
    <t xml:space="preserve">2311162512, 7805729663</t>
  </si>
  <si>
    <t xml:space="preserve">95ГПБ-20; 97ГПБ-20</t>
  </si>
  <si>
    <t xml:space="preserve">14.07.2020; 15.07.2020</t>
  </si>
  <si>
    <t xml:space="preserve">вопрос 8.6                             ОС Операционная деятельность (ремонты)</t>
  </si>
  <si>
    <t xml:space="preserve">КО-009-ПП-20</t>
  </si>
  <si>
    <t xml:space="preserve">Выполнение работ по замене сетей водоснабжения и водоотведения на территории Тюменского района, ремонт и установка водопроводных и канализационных колодцев и камер, в том числе аварийно-восстановительный ремонт сетей, 
с последующим восстановлением нарушенного благоустройства</t>
  </si>
  <si>
    <t xml:space="preserve">32009147398 (КО-0029-ПП-20)</t>
  </si>
  <si>
    <t xml:space="preserve">23Р-20</t>
  </si>
  <si>
    <t xml:space="preserve">ПЗ-076-ПП-20</t>
  </si>
  <si>
    <t xml:space="preserve">Выполнение работ по промывке приемного отделения НСВ №1</t>
  </si>
  <si>
    <t xml:space="preserve">ООО Уралсервеском</t>
  </si>
  <si>
    <t xml:space="preserve">14Р-20</t>
  </si>
  <si>
    <t xml:space="preserve">доп.вопрос 2</t>
  </si>
  <si>
    <t xml:space="preserve">ПЗ-075-ПП-20</t>
  </si>
  <si>
    <t xml:space="preserve">Капитальный ремонт контактного резервуара КОС ст. Туринская</t>
  </si>
  <si>
    <t xml:space="preserve">13Р-20</t>
  </si>
  <si>
    <t xml:space="preserve">доп.вопрос 1</t>
  </si>
  <si>
    <t xml:space="preserve">ПЗ-072-ПП-20</t>
  </si>
  <si>
    <t xml:space="preserve">Поставка защитных трехслойных одноразовых масок для лица</t>
  </si>
  <si>
    <t xml:space="preserve">ООО АЙ-ТИ ТРЕЙД</t>
  </si>
  <si>
    <t xml:space="preserve">63ПЗ-20</t>
  </si>
  <si>
    <t xml:space="preserve">ПЗ-073-ПП-20</t>
  </si>
  <si>
    <t xml:space="preserve">Обследования работников Общества на отсутствие новой коронавирусной инфекции </t>
  </si>
  <si>
    <t xml:space="preserve">ООО Доктор-А"Медосмотры</t>
  </si>
  <si>
    <t xml:space="preserve">82ПЗ-20</t>
  </si>
  <si>
    <t xml:space="preserve">КО-034-ТМЦ-ИП-20</t>
  </si>
  <si>
    <t xml:space="preserve">Поставка материалов для ремонта тепловых сетей</t>
  </si>
  <si>
    <t xml:space="preserve">32009126908 (КО-034-ТМЦ-ПП-20)</t>
  </si>
  <si>
    <t xml:space="preserve">106ПЗ-20</t>
  </si>
  <si>
    <t xml:space="preserve">Разработка проектно-сметной документации на капитальный ремонт КНС-41 по адресу: г.Тюмень, ул. Мельникайте, 2б.  </t>
  </si>
  <si>
    <t xml:space="preserve">32009115413 (КО-008-ПИР-ПП-20)</t>
  </si>
  <si>
    <t xml:space="preserve">КП-012-ПП-Р-20</t>
  </si>
  <si>
    <t xml:space="preserve">Выполнение работ по капитальному ремонту кровли ВОС мкр. Молодёжный</t>
  </si>
  <si>
    <t xml:space="preserve">32009117033(КП-012-ПП-Р-20)</t>
  </si>
  <si>
    <t xml:space="preserve">15Р-20</t>
  </si>
  <si>
    <t xml:space="preserve">ПЗ-071-ПП-20</t>
  </si>
  <si>
    <t xml:space="preserve">Поставка и сборка офисной мебели </t>
  </si>
  <si>
    <t xml:space="preserve">ООО КАСКАД-МН</t>
  </si>
  <si>
    <t xml:space="preserve">101550,00</t>
  </si>
  <si>
    <t xml:space="preserve">66ПЗ-20</t>
  </si>
  <si>
    <t xml:space="preserve">заявка №14.1 от 20.04.2020г.</t>
  </si>
  <si>
    <t xml:space="preserve">Поставка и монтаж оргтехники</t>
  </si>
  <si>
    <t xml:space="preserve">Лот №1 позиция №46-59</t>
  </si>
  <si>
    <t xml:space="preserve"> позиция №59 - ООО АКСУС-САМАРА</t>
  </si>
  <si>
    <t xml:space="preserve">130ГПБ-20</t>
  </si>
  <si>
    <r>
      <rPr>
        <sz val="11"/>
        <rFont val="Calibri"/>
        <family val="2"/>
        <charset val="204"/>
      </rPr>
      <t xml:space="preserve"> вопрос №8.6 по позиям №46-58 </t>
    </r>
    <r>
      <rPr>
        <sz val="8.8"/>
        <rFont val="Calibri"/>
        <family val="2"/>
        <charset val="204"/>
      </rPr>
      <t xml:space="preserve">несостоявшимся</t>
    </r>
  </si>
  <si>
    <t xml:space="preserve">Лот №1 позиция №53-58</t>
  </si>
  <si>
    <t xml:space="preserve">позиция №53-58 - ООО М-Инвест                                      </t>
  </si>
  <si>
    <t xml:space="preserve">142ПЗ-20</t>
  </si>
  <si>
    <t xml:space="preserve">вопрос №8.6.1</t>
  </si>
  <si>
    <t xml:space="preserve">КО-035-ТМЦ-ПП-20</t>
  </si>
  <si>
    <t xml:space="preserve">Поставка электротехнических изделий и кабельно-проводниковой продукции </t>
  </si>
  <si>
    <t xml:space="preserve">32009141994 (КО-035-ТМЦ-ПП-20)</t>
  </si>
  <si>
    <r>
      <rPr>
        <sz val="11"/>
        <rFont val="Calibri"/>
        <family val="2"/>
        <charset val="204"/>
      </rPr>
      <t xml:space="preserve">позициям №1-8, 10-11, 15-19, 21, 25-32, 35-37, 39-43, 45, 46, 49-58, 61-63, 67-70, 72-98, 101-108, 111-114, 117, 119, 120 </t>
    </r>
    <r>
      <rPr>
        <b val="true"/>
        <sz val="11"/>
        <rFont val="Calibri"/>
        <family val="2"/>
        <charset val="204"/>
      </rPr>
      <t xml:space="preserve">ООО ЭНЕРГОКОМ</t>
    </r>
    <r>
      <rPr>
        <sz val="11"/>
        <rFont val="Calibri"/>
        <family val="2"/>
        <charset val="204"/>
      </rPr>
      <t xml:space="preserve">; по позициям №№ 9, 13, 14, 20, 22-24, 33, 34, 38, 44, 47, 48, 59, 60, 64, 71, 99, 100, 109, 110, 116, 118, 121-123 </t>
    </r>
    <r>
      <rPr>
        <b val="true"/>
        <sz val="11"/>
        <rFont val="Calibri"/>
        <family val="2"/>
        <charset val="204"/>
      </rPr>
      <t xml:space="preserve">ООО ЭЛЕКТРИКА; </t>
    </r>
    <r>
      <rPr>
        <sz val="11"/>
        <rFont val="Calibri"/>
        <family val="2"/>
        <charset val="204"/>
      </rPr>
      <t xml:space="preserve">позиция №65 </t>
    </r>
    <r>
      <rPr>
        <b val="true"/>
        <sz val="11"/>
        <rFont val="Calibri"/>
        <family val="2"/>
        <charset val="204"/>
      </rPr>
      <t xml:space="preserve">ООО ТД ЗЕВС </t>
    </r>
  </si>
  <si>
    <t xml:space="preserve">7705892151; 7203105516; 7722351995</t>
  </si>
  <si>
    <t xml:space="preserve">85ГПБ-20 ; 86ГПБ-20; 89ГПБ-20</t>
  </si>
  <si>
    <t xml:space="preserve">25.06.2020; 29.06.2020</t>
  </si>
  <si>
    <t xml:space="preserve">несостоявшимся по позиции №12, 66, 115                     ООО "ЭНЕРГОКОМ" Не является СМСП;                ООО "ЭЛЕКТРИКА" Является субъектом СМСП (Малое предприятие);                     ООО "ТД ЗЕВС" Является субъектом СМСП (Микропредприятие)</t>
  </si>
  <si>
    <t xml:space="preserve">КП-013-ПП-Р-20</t>
  </si>
  <si>
    <t xml:space="preserve">Выполнение капитального ремонта помещений внутри здания АБК г.Тюмени</t>
  </si>
  <si>
    <t xml:space="preserve">32009145479 (КП-013-ПП-Р-200</t>
  </si>
  <si>
    <t xml:space="preserve">ООО Астар</t>
  </si>
  <si>
    <t xml:space="preserve">16Р-20</t>
  </si>
  <si>
    <t xml:space="preserve">КО-036-ТМЦ-ПП-20</t>
  </si>
  <si>
    <t xml:space="preserve">Поставка бензинового генератора</t>
  </si>
  <si>
    <t xml:space="preserve">32009145047 (КО-036-ТМЦ-ПП-20)</t>
  </si>
  <si>
    <t xml:space="preserve">25.05.2020</t>
  </si>
  <si>
    <t xml:space="preserve">ООО Энергоспецтехника-ОКА</t>
  </si>
  <si>
    <t xml:space="preserve">ООО Инструмент Снаб</t>
  </si>
  <si>
    <t xml:space="preserve">82ГПБ-20</t>
  </si>
  <si>
    <t xml:space="preserve">КО-011-ПП-20</t>
  </si>
  <si>
    <t xml:space="preserve">Оказание услуг по капитальному ремонту фундаментов под насосные агрегаты города Тюмени и Тюменского района </t>
  </si>
  <si>
    <t xml:space="preserve">32009164873 (КО-011-ПП-20)</t>
  </si>
  <si>
    <t xml:space="preserve">04-06/20</t>
  </si>
  <si>
    <t xml:space="preserve">ИП Черевко</t>
  </si>
  <si>
    <t xml:space="preserve">94ГПБ-20</t>
  </si>
  <si>
    <t xml:space="preserve">вопрос 3.2</t>
  </si>
  <si>
    <t xml:space="preserve">КО-039-ТМЦ-ПП-20</t>
  </si>
  <si>
    <t xml:space="preserve">Поставка грузоподъёмных механизмов для обеспечения производственной программы ООО «Тюмень Водоканал» </t>
  </si>
  <si>
    <t xml:space="preserve">32009151169 (КО-039-ТМЦ-ПП-20)</t>
  </si>
  <si>
    <t xml:space="preserve">05.06.2020</t>
  </si>
  <si>
    <t xml:space="preserve">ООО Грот</t>
  </si>
  <si>
    <t xml:space="preserve">ООО ТД Краностроение</t>
  </si>
  <si>
    <t xml:space="preserve">90ГПБ-20</t>
  </si>
  <si>
    <t xml:space="preserve">ТМЦ Операционная деятельность (ремонты)</t>
  </si>
  <si>
    <t xml:space="preserve">ПЗ-082-ИП-20</t>
  </si>
  <si>
    <t xml:space="preserve">20.1-2020.</t>
  </si>
  <si>
    <t xml:space="preserve">ООО "Сибирьинвест"</t>
  </si>
  <si>
    <t xml:space="preserve">78ПЗ-20</t>
  </si>
  <si>
    <t xml:space="preserve">ПЗ-080-ИП-20</t>
  </si>
  <si>
    <t xml:space="preserve">Поставка бетона</t>
  </si>
  <si>
    <t xml:space="preserve">20.1-2020</t>
  </si>
  <si>
    <t xml:space="preserve">ООО "Евробетон"</t>
  </si>
  <si>
    <t xml:space="preserve">84ПЗ-20</t>
  </si>
  <si>
    <t xml:space="preserve">ПЗ-081-ИП-20</t>
  </si>
  <si>
    <t xml:space="preserve">Поставка материалов</t>
  </si>
  <si>
    <t xml:space="preserve">ООО "Строительные ресурсы"</t>
  </si>
  <si>
    <t xml:space="preserve">64ПЗ-20</t>
  </si>
  <si>
    <t xml:space="preserve">ПЗ-077-ИП-20</t>
  </si>
  <si>
    <t xml:space="preserve">Выполнение работ по гидроизоляции железобетонных конструкций с восстановлением внутренней отделки по объекту: «Реконструкция скорых фильтров ВВОС. Реконструкция дренажно-распределительной системы фильтров. Замена фильтрующей загрузки. Автоматизация»                                  </t>
  </si>
  <si>
    <t xml:space="preserve">143ИП-20</t>
  </si>
  <si>
    <t xml:space="preserve">Выполнение ремонтно-восстановительных работ на резервуарах аэраторах по объекту: «Модернизация сооружений аэрации-дегазации (ВЗУ)»                      </t>
  </si>
  <si>
    <t xml:space="preserve">Лот №11</t>
  </si>
  <si>
    <t xml:space="preserve">161ИП-20</t>
  </si>
  <si>
    <t xml:space="preserve">КО-012-СМР-ИП-20</t>
  </si>
  <si>
    <t xml:space="preserve">Выполнение строительно–монтажных работ по объектам рамочных договоров по Лоту №1 комплекс работ по монтажу сетей водоснабжения и водоотведения в Тюменском районе</t>
  </si>
  <si>
    <t xml:space="preserve">57 858 072, 77 </t>
  </si>
  <si>
    <t xml:space="preserve">32009187384 (КО-012-СМР-ИП-20)</t>
  </si>
  <si>
    <t xml:space="preserve">ООО Профитстрой</t>
  </si>
  <si>
    <t xml:space="preserve">внесение в РНП</t>
  </si>
  <si>
    <t xml:space="preserve">Выполнение строительно–монтажных работ по объектам рамочных договоров по Лоту №2 комплекс работ по монтажу сетей водоснабжения и водоотведения в Тюменском районе</t>
  </si>
  <si>
    <t xml:space="preserve">ООО ТюменьБурСтрой</t>
  </si>
  <si>
    <t xml:space="preserve">240ИП-20</t>
  </si>
  <si>
    <t xml:space="preserve">Выполнение строительно–монтажных работ по объектам рамочных договоров по Лоту №3 комплекс работ по монтажу сетей водоснабжения и водоотведения в Тюменском районе</t>
  </si>
  <si>
    <t xml:space="preserve">232ИП-20</t>
  </si>
  <si>
    <t xml:space="preserve">КО-038-ТМЦ-ИП-20</t>
  </si>
  <si>
    <t xml:space="preserve">Поставка плит покрытия</t>
  </si>
  <si>
    <t xml:space="preserve">32009292103 (КО-038-ТМЦ-ИП-20)</t>
  </si>
  <si>
    <t xml:space="preserve">ООО СТК-Групп</t>
  </si>
  <si>
    <t xml:space="preserve">120ГПБ-20</t>
  </si>
  <si>
    <t xml:space="preserve">заявка №3 от 06.05.2020</t>
  </si>
  <si>
    <t xml:space="preserve">ГП029616</t>
  </si>
  <si>
    <t xml:space="preserve">Поставка автотранспорта и спецтехники для нужд ООО "Тюмень Водоканал" (Передвижные ремонтные мастерские и  комбинированная установка, Илососная машина)</t>
  </si>
  <si>
    <t xml:space="preserve">позиция 1-4 ООО СПЕЦМОБИЛЬ-НН; позиция 5 ООО ГРУЗАВТОИМПОРТ (Малое предприятие); позиция 6 ООО АСТ СЛОН (Микропредприятие)</t>
  </si>
  <si>
    <t xml:space="preserve">5260243212                   5905290312                   7415093767</t>
  </si>
  <si>
    <t xml:space="preserve">142ГПБ-20,143ГПБ-20,144ГПБ-20</t>
  </si>
  <si>
    <t xml:space="preserve">вопрос 8.2</t>
  </si>
  <si>
    <t xml:space="preserve">КО-037-ТМЦ-ПП-20</t>
  </si>
  <si>
    <t xml:space="preserve">Поставка автотранспорта и спецтехники для нужд ООО "Тюмень Водоканал"  (Коммунальная уборочная машина Трактор МТЗ 82.1 с навесным оборудованием)</t>
  </si>
  <si>
    <t xml:space="preserve">32009208098 (КО-037-ТМЦ-ПП-20)</t>
  </si>
  <si>
    <r>
      <rPr>
        <sz val="11"/>
        <rFont val="Calibri"/>
        <family val="2"/>
        <charset val="204"/>
      </rPr>
      <t xml:space="preserve">Прямая закупка </t>
    </r>
    <r>
      <rPr>
        <b val="true"/>
        <sz val="8.8"/>
        <rFont val="Calibri"/>
        <family val="2"/>
        <charset val="204"/>
      </rPr>
      <t xml:space="preserve">ПЗ-116-ПП-20</t>
    </r>
    <r>
      <rPr>
        <sz val="8.8"/>
        <rFont val="Calibri"/>
        <family val="2"/>
        <charset val="204"/>
      </rPr>
      <t xml:space="preserve"> с ООО ТД Тракторосервис на сумму 1 662 756,67 рублей без НДС</t>
    </r>
  </si>
  <si>
    <t xml:space="preserve">КО-016-ПП-Р-20</t>
  </si>
  <si>
    <t xml:space="preserve">Выполнение работ по капитальному ремонту фасада, кровли и отмостки НСВ Лот №1</t>
  </si>
  <si>
    <t xml:space="preserve">32009238432 (КО-016-ПП-Р-20)</t>
  </si>
  <si>
    <t xml:space="preserve">ООО Уневерсалстройпроект</t>
  </si>
  <si>
    <t xml:space="preserve">29Р-20</t>
  </si>
  <si>
    <t xml:space="preserve">Выполнение работ по капитальному ремонту фасада, кровли и отмостки НСВ Лот №2</t>
  </si>
  <si>
    <t xml:space="preserve">30Р-20</t>
  </si>
  <si>
    <t xml:space="preserve">КО-040-ТМЦ-ПП-20</t>
  </si>
  <si>
    <t xml:space="preserve">Поставка четырехканальных носимых газоанализаторов </t>
  </si>
  <si>
    <t xml:space="preserve">32009177724 (КО-040-ТМЦ-ПП-20)</t>
  </si>
  <si>
    <t xml:space="preserve">ООО Элколог</t>
  </si>
  <si>
    <t xml:space="preserve">ООО Центр спецодежды</t>
  </si>
  <si>
    <t xml:space="preserve">91ГПБ-20</t>
  </si>
  <si>
    <t xml:space="preserve">КП-015-ПП-Р-20</t>
  </si>
  <si>
    <t xml:space="preserve">Выполнение текущего ремонта помещений ЦАЛ на 4-ом этаже пятиэатжного здания</t>
  </si>
  <si>
    <t xml:space="preserve">32009181628 (КП-015-ПП-Р-20)</t>
  </si>
  <si>
    <t xml:space="preserve">17Р-20</t>
  </si>
  <si>
    <t xml:space="preserve">КП-014-ПП-Р-20</t>
  </si>
  <si>
    <t xml:space="preserve">Выполнение работ по капитальному ремонту кровли здания КОС ст. Туринская</t>
  </si>
  <si>
    <t xml:space="preserve">32009165164 (КП-014-ПП-Р-20)</t>
  </si>
  <si>
    <t xml:space="preserve">18Р-20</t>
  </si>
  <si>
    <t xml:space="preserve">КО-033-ТМЦ-ПП-20</t>
  </si>
  <si>
    <t xml:space="preserve">Поставка счётчиков времени</t>
  </si>
  <si>
    <t xml:space="preserve">32009165215 (КО-033-ТМЦ-ПП-200</t>
  </si>
  <si>
    <t xml:space="preserve">ООО Алетейя салот атоматики</t>
  </si>
  <si>
    <t xml:space="preserve">92ГПБ-20</t>
  </si>
  <si>
    <t xml:space="preserve">ПЗ-074-ПП-20</t>
  </si>
  <si>
    <t xml:space="preserve">ООО ПО Дион</t>
  </si>
  <si>
    <t xml:space="preserve">75ПЗ-20</t>
  </si>
  <si>
    <t xml:space="preserve">КО-021-ПП-20</t>
  </si>
  <si>
    <t xml:space="preserve">Оказание услуг по сопровождению персональных трекеров и автотрекеров</t>
  </si>
  <si>
    <t xml:space="preserve">32009248735 (КО-021-ПП-20)</t>
  </si>
  <si>
    <t xml:space="preserve">ООО "76 Ойл Тюмень"</t>
  </si>
  <si>
    <t xml:space="preserve">ПЗ-086-ПП-20 была отказана в согласование</t>
  </si>
  <si>
    <t xml:space="preserve">ПЗ-083-ИП-20</t>
  </si>
  <si>
    <t xml:space="preserve">79ПЗ-20</t>
  </si>
  <si>
    <t xml:space="preserve">ПЗ-085-ПП-20</t>
  </si>
  <si>
    <t xml:space="preserve">Поставка емкости цилиндрической вертикальной объемом 10000 литров (2315х2800мм)</t>
  </si>
  <si>
    <t xml:space="preserve">ООО Союз-Экология</t>
  </si>
  <si>
    <t xml:space="preserve">89ПЗ-20</t>
  </si>
  <si>
    <t xml:space="preserve">ПЗ-088-ИП-20</t>
  </si>
  <si>
    <t xml:space="preserve">Поставка крана мостового электрического подвесного грузоподъемностью 2тн., пролетом 6м.</t>
  </si>
  <si>
    <t xml:space="preserve">088</t>
  </si>
  <si>
    <t xml:space="preserve">ООО ПО "Высота"</t>
  </si>
  <si>
    <t xml:space="preserve">93ПЗ-20</t>
  </si>
  <si>
    <t xml:space="preserve">ПЗ-079-ИП-20</t>
  </si>
  <si>
    <t xml:space="preserve">Поставка отводов и соединителя универсального</t>
  </si>
  <si>
    <t xml:space="preserve">20.2-2020</t>
  </si>
  <si>
    <t xml:space="preserve">ООО «Строительные ресурсы»</t>
  </si>
  <si>
    <t xml:space="preserve">71ПЗ-20</t>
  </si>
  <si>
    <t xml:space="preserve">ПЗ-089-ИП-20</t>
  </si>
  <si>
    <t xml:space="preserve">Поставка плитки керамической</t>
  </si>
  <si>
    <t xml:space="preserve">089</t>
  </si>
  <si>
    <t xml:space="preserve">ООО "Акрополь-Ек"</t>
  </si>
  <si>
    <t xml:space="preserve">77ПЗ-20</t>
  </si>
  <si>
    <t xml:space="preserve">ПЗ-078-ИП-20</t>
  </si>
  <si>
    <t xml:space="preserve">Соглашение №2444 от 26.03.2020 г. об утановлении сервитута в отношении земельного участка с описанием местоположения: Тюменская область, г. Тюмень, проезд Воронинские горки, гд1, в целях прокладки инженерных коммуникаций сети водоснабжения по объекту «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ёта с возможностью передачи данных). Реконструкция водопровода Д=159мм на Д=225мм в районе ул. Владимира Полякова (ориентировочная протяжённость 2 808п.м.)» , ЗУ 72:17:1105002:1022</t>
  </si>
  <si>
    <t xml:space="preserve">20-2020</t>
  </si>
  <si>
    <t xml:space="preserve">Департамент земельных отношений и градостроительства администрации г.Тюмени</t>
  </si>
  <si>
    <t xml:space="preserve"> 175ИП-20</t>
  </si>
  <si>
    <t xml:space="preserve">ПЗ-090-ПП-20</t>
  </si>
  <si>
    <t xml:space="preserve">Поставка запасных частей и оказания сервисных услуг по проведению ТО декантера ГСА 466-00-35.</t>
  </si>
  <si>
    <t xml:space="preserve">ООО Геа Рафрижерейшин РУС</t>
  </si>
  <si>
    <t xml:space="preserve">112ПЗ-20</t>
  </si>
  <si>
    <t xml:space="preserve">ПЗ-087-ПП-20</t>
  </si>
  <si>
    <t xml:space="preserve">Поставка дробилки без фильтрующего барабана PS-N-80</t>
  </si>
  <si>
    <t xml:space="preserve">ООО "ПРОМ СТОК"</t>
  </si>
  <si>
    <t xml:space="preserve">83ПЗ-20</t>
  </si>
  <si>
    <t xml:space="preserve">КО-014-ПП-20</t>
  </si>
  <si>
    <t xml:space="preserve">Оказание услуг по ремонту системы электроснабжения сети 6кВ
на территории цеха сооружений по водоподготовке ООО «Тюмень Водоканал»</t>
  </si>
  <si>
    <t xml:space="preserve">32009172844 (КО-014-ПП-20)</t>
  </si>
  <si>
    <t xml:space="preserve">08.06.2020</t>
  </si>
  <si>
    <t xml:space="preserve">87ГПБ-20</t>
  </si>
  <si>
    <t xml:space="preserve">ПЗ-084-ПП-20</t>
  </si>
  <si>
    <t xml:space="preserve">Заключение договора теплоснабжения</t>
  </si>
  <si>
    <t xml:space="preserve">ТМУП «ТТС»</t>
  </si>
  <si>
    <t xml:space="preserve">104ПЗ-20</t>
  </si>
  <si>
    <t xml:space="preserve">КО-015-ПП-Р-20</t>
  </si>
  <si>
    <t xml:space="preserve">Выполнение работ по капитальному ремонту фасада, кровли и отмостки ПНС</t>
  </si>
  <si>
    <t xml:space="preserve">32009238408 (КО-015-ПП-Р-20)</t>
  </si>
  <si>
    <t xml:space="preserve">02.07.2020</t>
  </si>
  <si>
    <t xml:space="preserve">3</t>
  </si>
  <si>
    <t xml:space="preserve">16.07.2020</t>
  </si>
  <si>
    <t xml:space="preserve">21.07.2020</t>
  </si>
  <si>
    <t xml:space="preserve">22.07.2020</t>
  </si>
  <si>
    <t xml:space="preserve">28Р-20</t>
  </si>
  <si>
    <t xml:space="preserve">КП-017-ПП-Р-20</t>
  </si>
  <si>
    <t xml:space="preserve">Выполнение капитального ремонта НСВ-39 ООО «Тюмень Водоканал»</t>
  </si>
  <si>
    <t xml:space="preserve">320092280379 (КП-017-ПП-Р-20)</t>
  </si>
  <si>
    <t xml:space="preserve">47-202</t>
  </si>
  <si>
    <t xml:space="preserve">ООО ЭнергоКомплексИнвест</t>
  </si>
  <si>
    <t xml:space="preserve">33Р-20</t>
  </si>
  <si>
    <t xml:space="preserve">заявка №6.10 от 24.04.2020г.</t>
  </si>
  <si>
    <t xml:space="preserve">Поставка насосных агрегатов для нужд ООО "Тюмень Водоканал" (НА перенасной шламовый, НА для перекачки сточных вод)</t>
  </si>
  <si>
    <t xml:space="preserve">32009207409</t>
  </si>
  <si>
    <t xml:space="preserve">АО ИК Аква</t>
  </si>
  <si>
    <t xml:space="preserve">123ГПБ-20</t>
  </si>
  <si>
    <t xml:space="preserve">ПЗ-095-ПП-20</t>
  </si>
  <si>
    <t xml:space="preserve">Поставка компрессоров </t>
  </si>
  <si>
    <t xml:space="preserve">095</t>
  </si>
  <si>
    <t xml:space="preserve">ООО "ЕТК "Атомгрупп"</t>
  </si>
  <si>
    <t xml:space="preserve">88ПЗ-20</t>
  </si>
  <si>
    <t xml:space="preserve">КО-041-ТМЦ-ПП-20</t>
  </si>
  <si>
    <t xml:space="preserve">32009249150 (КО-041-ТМЦ-ПП-20)</t>
  </si>
  <si>
    <t xml:space="preserve">ООО Индастриал-Сервис / ООО Грот</t>
  </si>
  <si>
    <t xml:space="preserve">3123293296 / 2465279292</t>
  </si>
  <si>
    <t xml:space="preserve">106ГПБ-20 / 105ГПБ-20</t>
  </si>
  <si>
    <t xml:space="preserve">п. 9 ТМЦ ИП</t>
  </si>
  <si>
    <t xml:space="preserve">КО-014-ПИР-СМР-ИП-20</t>
  </si>
  <si>
    <t xml:space="preserve">Разработка проектно-сметной документации, выполнение инженерных изысканий 
и прохождение негосударственной экспертизы, поставку оборудования, выполнение 
строительно-монтажных и пуско-наладочных работ по объекту:
«Строительство сливной станции в районе пр. Воронинские горки»</t>
  </si>
  <si>
    <t xml:space="preserve">Лот  №1</t>
  </si>
  <si>
    <t xml:space="preserve">32009267975 (КО-014-ПИР-СМР-ИП-20)</t>
  </si>
  <si>
    <t xml:space="preserve">46-2020</t>
  </si>
  <si>
    <t xml:space="preserve">ООО ПГПИ</t>
  </si>
  <si>
    <t xml:space="preserve">302ИП-20</t>
  </si>
  <si>
    <t xml:space="preserve">КО-017-ПП-20</t>
  </si>
  <si>
    <t xml:space="preserve">Оказание услуг и предоставление сервиса по рассылке Viber и SMS сообщений для нужд ООО «Тюмень Водоканал»</t>
  </si>
  <si>
    <t xml:space="preserve">32009208628 (КО-017-ПП-200</t>
  </si>
  <si>
    <t xml:space="preserve">ООО Девино Телеком</t>
  </si>
  <si>
    <t xml:space="preserve">ООО АйДиджитал</t>
  </si>
  <si>
    <t xml:space="preserve">103ГПБ-20</t>
  </si>
  <si>
    <t xml:space="preserve">ПЗ-097-ПП-20</t>
  </si>
  <si>
    <t xml:space="preserve">Оказание услуг по ремонту вертикально - сверлильного станка и универсально токарно – винторезного станка</t>
  </si>
  <si>
    <t xml:space="preserve">ИП Зыбин Игорь Андреевич</t>
  </si>
  <si>
    <t xml:space="preserve">723012977302</t>
  </si>
  <si>
    <t xml:space="preserve">85ПЗ-20</t>
  </si>
  <si>
    <t xml:space="preserve">ПЗ-094-ПП-20</t>
  </si>
  <si>
    <t xml:space="preserve">Поставка  шкафов управления</t>
  </si>
  <si>
    <t xml:space="preserve">094</t>
  </si>
  <si>
    <t xml:space="preserve">ООО "Денвал"</t>
  </si>
  <si>
    <t xml:space="preserve">86ПЗ-20</t>
  </si>
  <si>
    <t xml:space="preserve">КО-020-ПП-20</t>
  </si>
  <si>
    <t xml:space="preserve">Выполнение работ по капитальному ремонту водозабора "Черемуховый куст", с. Каменка Лот №1</t>
  </si>
  <si>
    <t xml:space="preserve">32009261262</t>
  </si>
  <si>
    <t xml:space="preserve">ООО "СТРОЙСЕРВИС" </t>
  </si>
  <si>
    <t xml:space="preserve">34Р-20</t>
  </si>
  <si>
    <t xml:space="preserve">Выполнение комплекса работ «под ключ» по объекту: водозабор "Черемуховый куст" (в т.ч. монтажные работы, пуско-наладочные работы поставка оборудования, материалов и их комплектующих) Лот №2</t>
  </si>
  <si>
    <t xml:space="preserve">ООО Кванта+              </t>
  </si>
  <si>
    <t xml:space="preserve">ООО Аквамаг</t>
  </si>
  <si>
    <t xml:space="preserve">116ГПБ-20</t>
  </si>
  <si>
    <t xml:space="preserve">ПЗ-098-ПП-20</t>
  </si>
  <si>
    <t xml:space="preserve">ООО ПМК-ИЦ</t>
  </si>
  <si>
    <t xml:space="preserve">91ПЗ-20</t>
  </si>
  <si>
    <t xml:space="preserve">заявка №5.9 от 05.06.2020г.</t>
  </si>
  <si>
    <t xml:space="preserve">Поставка электроприводов (AUMA)</t>
  </si>
  <si>
    <t xml:space="preserve">ООО Стандарм </t>
  </si>
  <si>
    <t xml:space="preserve">122ПЗ-20</t>
  </si>
  <si>
    <t xml:space="preserve">вопрос 8.2.1, 8.2.2</t>
  </si>
  <si>
    <t xml:space="preserve">заявка №5.8 от 22.05.2020г.</t>
  </si>
  <si>
    <t xml:space="preserve">Поставка щитовых затворов</t>
  </si>
  <si>
    <t xml:space="preserve">позиция 1-3, 6, 7, 9-12 ООО Пружинный завод; позиция 4, 5, 8 ООО ЭлектропромКомплект</t>
  </si>
  <si>
    <t xml:space="preserve">1011011648                     212904030</t>
  </si>
  <si>
    <t xml:space="preserve">112ГПБ-20; 115ГПБ-20</t>
  </si>
  <si>
    <t xml:space="preserve">24.08.2020; 25.08.2020</t>
  </si>
  <si>
    <t xml:space="preserve"> ООО ЭлектропромКомплект не является СМСП</t>
  </si>
  <si>
    <t xml:space="preserve">ПЗ-101-ИП-20</t>
  </si>
  <si>
    <t xml:space="preserve">ООО АИР-ГАЗ</t>
  </si>
  <si>
    <t xml:space="preserve">99ПЗ-20</t>
  </si>
  <si>
    <t xml:space="preserve">ПЗ-092-ПП-20</t>
  </si>
  <si>
    <t xml:space="preserve">Поставка электрического водонагревателя с шкафом управления</t>
  </si>
  <si>
    <t xml:space="preserve">ООО БойлерПром</t>
  </si>
  <si>
    <t xml:space="preserve">87ПЗ-20</t>
  </si>
  <si>
    <t xml:space="preserve">дополнительный вопрос №1</t>
  </si>
  <si>
    <t xml:space="preserve">ПЗ-104-ПП-20</t>
  </si>
  <si>
    <t xml:space="preserve">Капитальный ремонт водоразборной скважины в п.Каменка</t>
  </si>
  <si>
    <t xml:space="preserve">ООО ВостокБурВод</t>
  </si>
  <si>
    <t xml:space="preserve">21Р-20</t>
  </si>
  <si>
    <t xml:space="preserve">вопрос №1</t>
  </si>
  <si>
    <t xml:space="preserve">ПЗ-102-ПП-20</t>
  </si>
  <si>
    <t xml:space="preserve">Оказание услуг по актуализации данных</t>
  </si>
  <si>
    <t xml:space="preserve">Мершина В.Д</t>
  </si>
  <si>
    <t xml:space="preserve">90ПЗ-20</t>
  </si>
  <si>
    <t xml:space="preserve">Вопрос №7</t>
  </si>
  <si>
    <t xml:space="preserve">Заявка №6.11 от 29.05.2020г. (1508)</t>
  </si>
  <si>
    <t xml:space="preserve">Поставка насосного агрегата для перекачки сырого (илового) осадка для нужд ООО "Тюмень Водоканал"</t>
  </si>
  <si>
    <t xml:space="preserve"> ООО НЕТЧ ПАМПС РУС</t>
  </si>
  <si>
    <t xml:space="preserve">139ГПБ-20</t>
  </si>
  <si>
    <t xml:space="preserve">вопрос №8.1</t>
  </si>
  <si>
    <t xml:space="preserve">КО-042-ТМЦ-ПП-20</t>
  </si>
  <si>
    <t xml:space="preserve">Поставка вводно-распределительных устройств </t>
  </si>
  <si>
    <t xml:space="preserve">32009253377 (КО-042-ТМЦ-ПП-20)</t>
  </si>
  <si>
    <t xml:space="preserve">ООО Импульс</t>
  </si>
  <si>
    <t xml:space="preserve">ООО НПО Сибэлектрощит</t>
  </si>
  <si>
    <t xml:space="preserve">107ГПБ-20</t>
  </si>
  <si>
    <t xml:space="preserve">Заявка №16 от 09.06.2020г.</t>
  </si>
  <si>
    <t xml:space="preserve">Поставка, шеф-монтажные работы и пусконаладочные работы турбовоздуходувных агрегатов в комплекте с системой управления </t>
  </si>
  <si>
    <t xml:space="preserve">ООО ЭРСТВАК</t>
  </si>
  <si>
    <t xml:space="preserve">135ПЗ-20</t>
  </si>
  <si>
    <t xml:space="preserve">Заявка №3.3 от 15.06.2020г. (1555)</t>
  </si>
  <si>
    <t xml:space="preserve">ООО Акрипол</t>
  </si>
  <si>
    <t xml:space="preserve">101ПЗ-20</t>
  </si>
  <si>
    <t xml:space="preserve">ПЗ-105-20</t>
  </si>
  <si>
    <t xml:space="preserve">Поставка офисной мебели </t>
  </si>
  <si>
    <t xml:space="preserve">26-2020 (Заочный)</t>
  </si>
  <si>
    <t xml:space="preserve">ИП Невструев В.В</t>
  </si>
  <si>
    <t xml:space="preserve">94ПЗ-20</t>
  </si>
  <si>
    <t xml:space="preserve">ПЗ-108-ПП-20</t>
  </si>
  <si>
    <t xml:space="preserve">Поставка металлической мебели </t>
  </si>
  <si>
    <t xml:space="preserve">ООО МИР</t>
  </si>
  <si>
    <t xml:space="preserve">96ПЗ-20</t>
  </si>
  <si>
    <t xml:space="preserve">вопрос №12</t>
  </si>
  <si>
    <t xml:space="preserve">ПЗ-107-ПП-20</t>
  </si>
  <si>
    <t xml:space="preserve">Поставка переходов и отводов для монтажа насосного оборудования НСВ-1</t>
  </si>
  <si>
    <t xml:space="preserve">ООО ПКФ «ТрубопроводСтройКомплект» </t>
  </si>
  <si>
    <t xml:space="preserve">92ПЗ-20</t>
  </si>
  <si>
    <t xml:space="preserve">ПЗ-106-ИП-20</t>
  </si>
  <si>
    <t xml:space="preserve">Поставка уголка и листа ПВЛ из нержавеющей стали </t>
  </si>
  <si>
    <t xml:space="preserve">ООО Спецметаллкомплект</t>
  </si>
  <si>
    <t xml:space="preserve">97ИП-20</t>
  </si>
  <si>
    <t xml:space="preserve">заявка №6.7 от 01.06.2020г.</t>
  </si>
  <si>
    <t xml:space="preserve">Поставка трубы гладкой водопроводной ПЭ </t>
  </si>
  <si>
    <t xml:space="preserve">102ПЗ-20</t>
  </si>
  <si>
    <t xml:space="preserve">ТМЦ ОД (ремонты)</t>
  </si>
  <si>
    <t xml:space="preserve">КО-017-СМР-ИП-20</t>
  </si>
  <si>
    <t xml:space="preserve">Выполнение строительно-монтажных и пусконаладочных работ
объекта производственного назначения: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</t>
  </si>
  <si>
    <t xml:space="preserve">32009337530 (КО-017-СМР-ИП-20)</t>
  </si>
  <si>
    <t xml:space="preserve">ООО Ремстрой ООО СК ВИТЯЗЬ</t>
  </si>
  <si>
    <t xml:space="preserve">не соответствие ККО, 2 участник подал Альтернативное предложение</t>
  </si>
  <si>
    <t xml:space="preserve">АО ПРОМЭКСКАВАЦИЯ</t>
  </si>
  <si>
    <t xml:space="preserve">346ИП-20</t>
  </si>
  <si>
    <t xml:space="preserve">КО-022-ПП-Р-20</t>
  </si>
  <si>
    <t xml:space="preserve">Капитальный ремонт перегородок с устройством гидроизоляции на 
НСВ-1, НСВ-4, НСВ-14, НСВ-31, НСВ-32, НСВ-33  ООО «ТюменьВодоканал»</t>
  </si>
  <si>
    <t xml:space="preserve">32009318389</t>
  </si>
  <si>
    <t xml:space="preserve">ООО УРАЛСПЕЦТЕПЛОРЕМОНТ</t>
  </si>
  <si>
    <t xml:space="preserve">ООО "АВАЛ-СТРОЙСЕРВИС"</t>
  </si>
  <si>
    <t xml:space="preserve">39Р-20</t>
  </si>
  <si>
    <t xml:space="preserve">сумма на ГПБ 1 605 147,30 в плане 5 235 769,75</t>
  </si>
  <si>
    <t xml:space="preserve">КО-023-ПП-Р-20</t>
  </si>
  <si>
    <t xml:space="preserve">32009275806 (КО-023-ПП-Р-20)</t>
  </si>
  <si>
    <t xml:space="preserve">27Р-20</t>
  </si>
  <si>
    <t xml:space="preserve">ПЗ-110-ПП-20</t>
  </si>
  <si>
    <t xml:space="preserve">Текущий ремонт помещений</t>
  </si>
  <si>
    <t xml:space="preserve">28-2020 (Заочный)</t>
  </si>
  <si>
    <t xml:space="preserve">ООО Восток-Строй</t>
  </si>
  <si>
    <t xml:space="preserve">20Р-20</t>
  </si>
  <si>
    <t xml:space="preserve">ПЗ-109-ИП-20 </t>
  </si>
  <si>
    <t xml:space="preserve">ООО «ЕвроБетон»  7203371116 </t>
  </si>
  <si>
    <t xml:space="preserve">95ПЗ-20</t>
  </si>
  <si>
    <t xml:space="preserve">вопрос 1.1</t>
  </si>
  <si>
    <t xml:space="preserve">ПЗ-114-ВД-20</t>
  </si>
  <si>
    <t xml:space="preserve">Поставка трубы, отвода, перехода из нержавеющей стали </t>
  </si>
  <si>
    <t xml:space="preserve">29-2020</t>
  </si>
  <si>
    <t xml:space="preserve">100ПЗ-20</t>
  </si>
  <si>
    <t xml:space="preserve">ПЗ-112-20</t>
  </si>
  <si>
    <t xml:space="preserve">Создание лицензионной адаптированной под задачи и сервисы предприятия копии Сайта-Ядра предприятия ГК «Росводоканал»</t>
  </si>
  <si>
    <t xml:space="preserve">ООО УК Росводоканал</t>
  </si>
  <si>
    <t xml:space="preserve">103ПЗ-20</t>
  </si>
  <si>
    <t xml:space="preserve">1.1.2</t>
  </si>
  <si>
    <t xml:space="preserve">ПЗ-117-ПП-20</t>
  </si>
  <si>
    <t xml:space="preserve">Изготовление и размещение фильма Заказчика</t>
  </si>
  <si>
    <t xml:space="preserve">ЗАО ИА Сибинформбюро</t>
  </si>
  <si>
    <t xml:space="preserve">113ПЗ-20/01/130-20</t>
  </si>
  <si>
    <t xml:space="preserve">Дополнительный вопрос №1</t>
  </si>
  <si>
    <t xml:space="preserve">ПЗ-118-ПП-20</t>
  </si>
  <si>
    <t xml:space="preserve">Ремонт телеинспекционного оборудования</t>
  </si>
  <si>
    <t xml:space="preserve">ООО ОЛЬМАКС-УРАЛ</t>
  </si>
  <si>
    <t xml:space="preserve">105ПЗ-20</t>
  </si>
  <si>
    <t xml:space="preserve">вопрос 2</t>
  </si>
  <si>
    <t xml:space="preserve">заявка №5.10 от 25.06.2020г.</t>
  </si>
  <si>
    <t xml:space="preserve">41-2020</t>
  </si>
  <si>
    <t xml:space="preserve">ООО Хавле Индустриверке</t>
  </si>
  <si>
    <t xml:space="preserve">107ПЗ-20</t>
  </si>
  <si>
    <t xml:space="preserve">ПЗ-093-ИП-20</t>
  </si>
  <si>
    <t xml:space="preserve">Оказание услуг по авторскому надзору по объекту: «Модернизация сооружений аэрации-дегазации» </t>
  </si>
  <si>
    <t xml:space="preserve">23-2020</t>
  </si>
  <si>
    <t xml:space="preserve">ООО ПКФ Водоканалавтоматика</t>
  </si>
  <si>
    <t xml:space="preserve">225ИП-20</t>
  </si>
  <si>
    <t xml:space="preserve">3.3.6.4 пп. 5</t>
  </si>
  <si>
    <t xml:space="preserve">КО-044-ТМЦ-ПП-20</t>
  </si>
  <si>
    <t xml:space="preserve">Поставка портативных виброметров</t>
  </si>
  <si>
    <t xml:space="preserve">32009294180 (КО-044-ТМЦ-ПП-20)</t>
  </si>
  <si>
    <t xml:space="preserve">ООО СпектрИнжиниринг</t>
  </si>
  <si>
    <t xml:space="preserve">ООО НДТ Рус</t>
  </si>
  <si>
    <t xml:space="preserve">109ГПБ-20</t>
  </si>
  <si>
    <t xml:space="preserve">КП-016-ПП-Р-20</t>
  </si>
  <si>
    <t xml:space="preserve">Выполнение работ по капитальному ремонту фасада, кровли и отмостки ПНС №2</t>
  </si>
  <si>
    <t xml:space="preserve">32009291713(КП-016-ПП-Р-20)</t>
  </si>
  <si>
    <t xml:space="preserve">36Р-20</t>
  </si>
  <si>
    <t xml:space="preserve">КО-026-ПП-20</t>
  </si>
  <si>
    <t xml:space="preserve">Оказание услуг по капитальному ремонту водогрейного котла </t>
  </si>
  <si>
    <t xml:space="preserve">32009306080 (КО-026-ПП-Р-20)</t>
  </si>
  <si>
    <t xml:space="preserve">ООО ПК МЖК Строй</t>
  </si>
  <si>
    <t xml:space="preserve">124ГПБ-20</t>
  </si>
  <si>
    <t xml:space="preserve">КО-024-ПП-20</t>
  </si>
  <si>
    <t xml:space="preserve">Капитальный ремонт сетей водопровода в колодцах системы водоснабжения на территории г. Тюмени</t>
  </si>
  <si>
    <t xml:space="preserve">32009290579</t>
  </si>
  <si>
    <t xml:space="preserve">29.07.2020</t>
  </si>
  <si>
    <t xml:space="preserve">32009290579        (КО-024-ПП-20)</t>
  </si>
  <si>
    <t xml:space="preserve">ООО СК ТЭК</t>
  </si>
  <si>
    <t xml:space="preserve">35Р-20</t>
  </si>
  <si>
    <t xml:space="preserve">КО-028-ПП-Р-20</t>
  </si>
  <si>
    <t xml:space="preserve">Оказание услуг по капитальному ремонту помещений центральной аналитической лаборатории для нужд ООО «Тюмень Водоканал»</t>
  </si>
  <si>
    <t xml:space="preserve">32009324087 (КО-028-ПП-Р-20)</t>
  </si>
  <si>
    <t xml:space="preserve">40Р-20</t>
  </si>
  <si>
    <t xml:space="preserve">КП-018-ПП-Р-20</t>
  </si>
  <si>
    <t xml:space="preserve">Выполнение работ по ремонту холодного склада цеха очистки сточных вод, цеха механического обезвоженного осадка ООО «Тюмень Водоканал»</t>
  </si>
  <si>
    <t xml:space="preserve">32009295623 (КП-018-ПП-Р-20)</t>
  </si>
  <si>
    <t xml:space="preserve">31Р-20</t>
  </si>
  <si>
    <t xml:space="preserve">КО-027-ПП-20</t>
  </si>
  <si>
    <t xml:space="preserve">Оказание услуг по разработке проектной документации стадия РД, поставке, ШМР, ПНР 
блочно-модульного индивидуального автоматизированного теплового пункта в целях повышения энергоэффективности системы горячего водоснабжения п. Карагандинский</t>
  </si>
  <si>
    <t xml:space="preserve">32009298853</t>
  </si>
  <si>
    <t xml:space="preserve">32009298853(КО-027-ПП-20)</t>
  </si>
  <si>
    <t xml:space="preserve">ООО "ВЗЛЕТ-ПРОМИНЖИНИРИНГ"</t>
  </si>
  <si>
    <t xml:space="preserve">119ГПБ-20</t>
  </si>
  <si>
    <t xml:space="preserve">Заявка №6.13 от 01.06.2020г.</t>
  </si>
  <si>
    <t xml:space="preserve">Поставка насосного агрегата 27М3/Ч 15М для нужд ООО "Тюмень Водоканал" КНС-97</t>
  </si>
  <si>
    <t xml:space="preserve">32009309836</t>
  </si>
  <si>
    <t xml:space="preserve">122ГПБ-20</t>
  </si>
  <si>
    <t xml:space="preserve">Заявка №6.15 от 06.07.2020г.</t>
  </si>
  <si>
    <t xml:space="preserve">Поставка насосного агрегата для нужд ООО "Тюмень Водоканал" КНС-211, КНС-216, КНС-217, КНС-227</t>
  </si>
  <si>
    <t xml:space="preserve">71-2020</t>
  </si>
  <si>
    <t xml:space="preserve">158ГПБ-20</t>
  </si>
  <si>
    <t xml:space="preserve">Заявка №17.1 от 07.07.2020г.</t>
  </si>
  <si>
    <t xml:space="preserve">Поставка неразъемных соединений полиэтилен-сталь 630*630</t>
  </si>
  <si>
    <t xml:space="preserve">49-2020</t>
  </si>
  <si>
    <t xml:space="preserve">114ГПБ-20</t>
  </si>
  <si>
    <t xml:space="preserve">КП-019-ПП-Р-20</t>
  </si>
  <si>
    <t xml:space="preserve">Капитальный  ремонт аэротенок в резервуарах
 канализационной системы п.Молодежный в г.Тюмени</t>
  </si>
  <si>
    <t xml:space="preserve">32009318335 (КП-019-ПП-Р-20)</t>
  </si>
  <si>
    <t xml:space="preserve">КО-029-ПП-20</t>
  </si>
  <si>
    <t xml:space="preserve">Оказание услуг по разработке и утверждению проекта зон санитарной охраны (ЗСО) для водозабора ООО «Тюмень Водоканал» </t>
  </si>
  <si>
    <t xml:space="preserve">32009318262 (КО-029-ПП-20)</t>
  </si>
  <si>
    <t xml:space="preserve">ГУПТО ТЦ Тюменьгеомониторинг</t>
  </si>
  <si>
    <t xml:space="preserve">ИНГГ СО РАН</t>
  </si>
  <si>
    <t xml:space="preserve">113ГПБ-20</t>
  </si>
  <si>
    <t xml:space="preserve">КО-030-ПП-Р-20</t>
  </si>
  <si>
    <t xml:space="preserve">Выполнение работ по диспетчеризации и автоматизации ВОС Каменка  </t>
  </si>
  <si>
    <t xml:space="preserve">32009401280 (КО-030-ПП-Р-20)</t>
  </si>
  <si>
    <t xml:space="preserve">ООО Автоматизация и связь</t>
  </si>
  <si>
    <t xml:space="preserve">132ГПБ-20</t>
  </si>
  <si>
    <t xml:space="preserve">КО-043-ТМЦ-ПП-20</t>
  </si>
  <si>
    <t xml:space="preserve">Поставка шкафа управления насосом FLYGT мощностью 22 кВт для нужд ООО «Тюмень Во-доканал»</t>
  </si>
  <si>
    <t xml:space="preserve">32009318298</t>
  </si>
  <si>
    <t xml:space="preserve">32009318298(КО-043-ТМЦ-ПП-20)</t>
  </si>
  <si>
    <t xml:space="preserve">ООО НЕФТЕПРОМ-ЭНЕРГО</t>
  </si>
  <si>
    <t xml:space="preserve">АО "ЭЛЕКТРОАГРЕГАТ"</t>
  </si>
  <si>
    <t xml:space="preserve">118ГПБ-20</t>
  </si>
  <si>
    <t xml:space="preserve">КО-045-ТМЦ-ПП-20</t>
  </si>
  <si>
    <t xml:space="preserve">Поставка стеллажей металлических</t>
  </si>
  <si>
    <t xml:space="preserve">32009332278 (КО-045-ТМЦ-ПП-20)</t>
  </si>
  <si>
    <t xml:space="preserve">ООО Архив-Комплект</t>
  </si>
  <si>
    <t xml:space="preserve">ООО ТК Кан-Террия</t>
  </si>
  <si>
    <t xml:space="preserve">117ГПБ-20</t>
  </si>
  <si>
    <t xml:space="preserve">КО-019-СМР-ИП-20</t>
  </si>
  <si>
    <t xml:space="preserve">Выполнение строительно–монтажных работ по объекту: «Реконструкция скорых 
фильтров ВВОС. Реконструкция дренажно-распределительной системы фильтров. 
Замена фильтрующей загрузки. Автоматизация»
</t>
  </si>
  <si>
    <t xml:space="preserve">32009351984 (КО-019-СМР-ИП-20)</t>
  </si>
  <si>
    <t xml:space="preserve">ООО СК-Строй</t>
  </si>
  <si>
    <t xml:space="preserve">347ИП-20</t>
  </si>
  <si>
    <t xml:space="preserve">КО-020-СМР-ИП-20</t>
  </si>
  <si>
    <t xml:space="preserve">Выполнение строительно–монтажных работ по объекту:
 «Модернизация сооружений аэрации-дегазации»</t>
  </si>
  <si>
    <t xml:space="preserve">32009351989 (КО-020-СМР-ИП-20)</t>
  </si>
  <si>
    <t xml:space="preserve">348ИП-20</t>
  </si>
  <si>
    <t xml:space="preserve">Заявка №6.16 от 10.07.2020г.</t>
  </si>
  <si>
    <t xml:space="preserve">Поставка насосного агрегата для нужд ООО "Тюмень Водоканал" НСВ-203, 219, 220,221,223,224,228</t>
  </si>
  <si>
    <t xml:space="preserve">73-200</t>
  </si>
  <si>
    <t xml:space="preserve">АО Электроагрегат</t>
  </si>
  <si>
    <t xml:space="preserve">155ГПБ-20</t>
  </si>
  <si>
    <t xml:space="preserve">вопрос 8.10</t>
  </si>
  <si>
    <t xml:space="preserve">КО-021-ПИР-СМР-ИП-20</t>
  </si>
  <si>
    <t xml:space="preserve">на выполнение комплекса работ «под ключ» по объекту:
      «Реконструкция прочих сетей системы водоотведения. Реконструкция сетей 
водоотведения Д=1000 по ул. 50лет Октября-Серова (участок по ул. Профсоюзная до ул. Елизарова, ориентировочная протяженность 856 м.)  и далее d1200мм по ул. Елизарова -50 лет Октября до ул. Харьковской (ориентировочная протяженность 2403м)»
</t>
  </si>
  <si>
    <t xml:space="preserve">32009375593 (КО-021-ПИР-СМР-ИП-20)</t>
  </si>
  <si>
    <t xml:space="preserve">АО Пер Аарслефф</t>
  </si>
  <si>
    <t xml:space="preserve">331ИП-20</t>
  </si>
  <si>
    <t xml:space="preserve">КО-031-ИП-20</t>
  </si>
  <si>
    <t xml:space="preserve">Оказание услуг по выполнению комплекса работ по объекту «Проведение поисково-оценочных работ и подсчет запасов подземных вод для во-доснабжения объекта «Строительство КНС с точкой слива, 1шт», проектируемой в районе с. Успенка Тюменского района Тюменской области»</t>
  </si>
  <si>
    <t xml:space="preserve">32009358916 (КО-031-ИП-20)</t>
  </si>
  <si>
    <t xml:space="preserve">ООО Геологический центр СПбГУ</t>
  </si>
  <si>
    <t xml:space="preserve">КО-046-ТМЦ-ПП-20</t>
  </si>
  <si>
    <t xml:space="preserve">Поставка анализаторов паров этанола в выдыхаемом воздухе</t>
  </si>
  <si>
    <t xml:space="preserve">32009352202 (КО-046-ТМЦ-ПП-20)</t>
  </si>
  <si>
    <t xml:space="preserve">ПЗ-139-ПП-20</t>
  </si>
  <si>
    <t xml:space="preserve">АО Сорбент</t>
  </si>
  <si>
    <t xml:space="preserve">133ПЗ-20</t>
  </si>
  <si>
    <t xml:space="preserve">заявка №8.17 от 13.07.2020г.</t>
  </si>
  <si>
    <t xml:space="preserve">Поставка насосного агрегата Grundfos SEG 40.40.2.50В</t>
  </si>
  <si>
    <t xml:space="preserve">ООО ИЦ Астив</t>
  </si>
  <si>
    <t xml:space="preserve">109ПЗ-20</t>
  </si>
  <si>
    <t xml:space="preserve">ПЗ-122-ИП-20</t>
  </si>
  <si>
    <t xml:space="preserve">Реконструкция водопровода d500 мм в районе ул. Велижанский тракт 6 км, ориентировочной протяженностью 3,1 км»</t>
  </si>
  <si>
    <t xml:space="preserve">31.1-2020</t>
  </si>
  <si>
    <t xml:space="preserve">108ПЗ-20</t>
  </si>
  <si>
    <t xml:space="preserve">Заявка №18.1 от 22.07.2020г.</t>
  </si>
  <si>
    <t xml:space="preserve">Поставка мешалок</t>
  </si>
  <si>
    <t xml:space="preserve">168ГПБ-20</t>
  </si>
  <si>
    <t xml:space="preserve">ПЗ-119-ВД-20</t>
  </si>
  <si>
    <t xml:space="preserve">Оказание услуг оперативного восстановления работоспособности блока биологической очистки на объекте АНО ОДООЦ «Ребячья республика» - «Олимпийская ребячка»</t>
  </si>
  <si>
    <t xml:space="preserve">121ПЗ-20</t>
  </si>
  <si>
    <t xml:space="preserve">ПЗ-130-ПП-20</t>
  </si>
  <si>
    <t xml:space="preserve">Выполнения работ по замене кондиционера сплит-система канального типа </t>
  </si>
  <si>
    <t xml:space="preserve">38-2020</t>
  </si>
  <si>
    <t xml:space="preserve">ООО НПО Совтек</t>
  </si>
  <si>
    <t xml:space="preserve">111ПЗ-20</t>
  </si>
  <si>
    <t xml:space="preserve">ПЗ-125-ПП-20 </t>
  </si>
  <si>
    <t xml:space="preserve">Заключение лицензионного договора на право использования программных продуктов 1С</t>
  </si>
  <si>
    <t xml:space="preserve">119ПЗ-20</t>
  </si>
  <si>
    <t xml:space="preserve">ПЗ-120-ИП-20</t>
  </si>
  <si>
    <t xml:space="preserve">Дооснащение электроприводов по объекту "Реконструкция скорых фильтров ВВОС. Реконструкция дренажно -распределительной системы фильтров. Замена фильтрующей загрузки. Автоматизация "</t>
  </si>
  <si>
    <t xml:space="preserve">ООО Стандарм</t>
  </si>
  <si>
    <t xml:space="preserve">481ИП-20</t>
  </si>
  <si>
    <t xml:space="preserve">ПЗ-111-ИП-20</t>
  </si>
  <si>
    <t xml:space="preserve">Дооснащение электроприводов ГЗ по объекту " Модернизация сооружений аэрации-дегазации ВВОС "</t>
  </si>
  <si>
    <t xml:space="preserve">ООО ВостокСтройКомплект</t>
  </si>
  <si>
    <t xml:space="preserve">310ИП-20</t>
  </si>
  <si>
    <t xml:space="preserve">ПЗ-123-ПП-20</t>
  </si>
  <si>
    <t xml:space="preserve">Оказание услуг по ремонту двигателя воздуходувной установки</t>
  </si>
  <si>
    <t xml:space="preserve">16.07.2020 (Заочное)    изменения 18.08.2020</t>
  </si>
  <si>
    <t xml:space="preserve">33-2020         43-2020</t>
  </si>
  <si>
    <t xml:space="preserve">17.07.2020      20.08.2020</t>
  </si>
  <si>
    <t xml:space="preserve">ОАО Концерн Уралэлектроремонт</t>
  </si>
  <si>
    <t xml:space="preserve">128ПЗ-20</t>
  </si>
  <si>
    <t xml:space="preserve">внесение изменений в протокол путем увеличения стоимости</t>
  </si>
  <si>
    <t xml:space="preserve">Заявка №18.2 от 22.07.2020г.</t>
  </si>
  <si>
    <t xml:space="preserve">73-2020</t>
  </si>
  <si>
    <t xml:space="preserve">ООО ТД ЭЛМА</t>
  </si>
  <si>
    <t xml:space="preserve">153ГПБ-20</t>
  </si>
  <si>
    <t xml:space="preserve">Заявка №21 от 27.07.2020г.</t>
  </si>
  <si>
    <t xml:space="preserve">Сетки барабанные</t>
  </si>
  <si>
    <t xml:space="preserve">56-2020</t>
  </si>
  <si>
    <t xml:space="preserve">ООО ВЗГ</t>
  </si>
  <si>
    <t xml:space="preserve">127ГПБ-20</t>
  </si>
  <si>
    <t xml:space="preserve">КО-047-ТМЦ-ПП-20</t>
  </si>
  <si>
    <t xml:space="preserve">Поставка автотранспорта для нужд ООО "Тюмень Водоканал" (УАЗ, Рено Логан)</t>
  </si>
  <si>
    <t xml:space="preserve">32009384116 (КО-047-ТМЦ-ПП-20)</t>
  </si>
  <si>
    <t xml:space="preserve">ООО Автоград Гарант</t>
  </si>
  <si>
    <t xml:space="preserve">ООО ПКФ АтлантАвто</t>
  </si>
  <si>
    <t xml:space="preserve">152ПЗ-20</t>
  </si>
  <si>
    <t xml:space="preserve">вопрос 3.8</t>
  </si>
  <si>
    <t xml:space="preserve">Вторая позиция (Рено Логан) по прямой закупке ПЗ-157-ПП-20 с ООО Автоград Р на сумму 616 375,00 руб. без НДС (ТК ВОЗ 59-2020 от 10.09.2020)</t>
  </si>
  <si>
    <t xml:space="preserve">ПЗ-157-ПП-20</t>
  </si>
  <si>
    <t xml:space="preserve">Поставка Рено Логан</t>
  </si>
  <si>
    <t xml:space="preserve">ООО Автоград Р</t>
  </si>
  <si>
    <t xml:space="preserve">164ПЗ-20</t>
  </si>
  <si>
    <t xml:space="preserve">КО-032-ПП-20</t>
  </si>
  <si>
    <t xml:space="preserve">Капитальный ремонт нежилых строений производственной базы ООО «Тюмень Водоканал», расположены по адресу: ул. Демьяна Бедного, 90; ул. Демьяна Бедного, 90 стр.6</t>
  </si>
  <si>
    <t xml:space="preserve">32009383917</t>
  </si>
  <si>
    <t xml:space="preserve">54-2020</t>
  </si>
  <si>
    <t xml:space="preserve">42Р-20</t>
  </si>
  <si>
    <t xml:space="preserve">заявка №6.14 от 25.06.20</t>
  </si>
  <si>
    <t xml:space="preserve">Поставка КНС по объекту: «Строительство школы на 360 учебных мест в д. Казарово г. Тюмень" (2-эт), расположенный по адресу: г. Тюмень, ул. Хамита Ярми»</t>
  </si>
  <si>
    <t xml:space="preserve">ООО Агровод 45</t>
  </si>
  <si>
    <t xml:space="preserve">137ПЗ-20</t>
  </si>
  <si>
    <t xml:space="preserve">заявка №6.9 от 30.06.2020г.</t>
  </si>
  <si>
    <t xml:space="preserve">110ПЗ-20</t>
  </si>
  <si>
    <t xml:space="preserve">Заявка №17.2 от 28.07.2020г.</t>
  </si>
  <si>
    <t xml:space="preserve">57-2020</t>
  </si>
  <si>
    <t xml:space="preserve">128ГПБ-20</t>
  </si>
  <si>
    <t xml:space="preserve">КП-020-ТМЦ-ПП-20</t>
  </si>
  <si>
    <t xml:space="preserve">Поставка материлов (труб, отводов, лотков, плит, скорлупы) для ремонта тепловых сетей</t>
  </si>
  <si>
    <t xml:space="preserve">32009387888 (КП-020-ТМЦ-ПП-20)</t>
  </si>
  <si>
    <t xml:space="preserve">ООО ПК Трубопром, ООО СК ТюменьСтройРесурс</t>
  </si>
  <si>
    <t xml:space="preserve">125ГПБ-20; 126ГПБ-20</t>
  </si>
  <si>
    <t xml:space="preserve">14.09.2020; 15.09.2020</t>
  </si>
  <si>
    <t xml:space="preserve">Заявка №19 от 23.07.2020г.</t>
  </si>
  <si>
    <t xml:space="preserve">Поставка, шеф-монтажные работы, пуско-наладочные работы водопроводной повысительной насосной станции  по объекту: "Строительство ВНС" (в районе с. Кулаково)</t>
  </si>
  <si>
    <t xml:space="preserve">606ИП-20</t>
  </si>
  <si>
    <t xml:space="preserve">вопрос 8.7</t>
  </si>
  <si>
    <t xml:space="preserve">Заявка №6.18 от 28.07.2020г.</t>
  </si>
  <si>
    <t xml:space="preserve">Поставка, шеф-монтажные и пуско-наладочные работы ВНС на объект: «Строительство ВНС» с. Ембаево</t>
  </si>
  <si>
    <t xml:space="preserve">62-2020</t>
  </si>
  <si>
    <t xml:space="preserve">заявка №6.12 от 01.06.2020г.</t>
  </si>
  <si>
    <t xml:space="preserve">Поставка насосного агрегата центробежного (Каменка)</t>
  </si>
  <si>
    <t xml:space="preserve">ООО Ростовская промышленная компания</t>
  </si>
  <si>
    <t xml:space="preserve">118ПЗ-20</t>
  </si>
  <si>
    <t xml:space="preserve">ПЗ-136-ПП-20</t>
  </si>
  <si>
    <t xml:space="preserve">По  договору организация водопроводно - канализационного хозяйства (ЗАО "Птицефабрика "Пышминская"), осуществляющая водоотведение, обязуется осуществлять прием сточных вод абонента (ООО "Тюмень Водоканал") в централизованную систему водоотведения и обеспечивать их транспортировку, очистку и сброс в водный объект</t>
  </si>
  <si>
    <t xml:space="preserve">ЗАО Птицефабрика Пышминская</t>
  </si>
  <si>
    <t xml:space="preserve">9ВЗ-20</t>
  </si>
  <si>
    <t xml:space="preserve">ПЗ-137-ПП-20</t>
  </si>
  <si>
    <t xml:space="preserve">Проведение процедуры расширения области аккредитации</t>
  </si>
  <si>
    <t xml:space="preserve">ФАУ Национальный институт аккредитации</t>
  </si>
  <si>
    <t xml:space="preserve">116ПЗ-20</t>
  </si>
  <si>
    <t xml:space="preserve">ПЗ-134-ИП-20</t>
  </si>
  <si>
    <t xml:space="preserve">Адарьев</t>
  </si>
  <si>
    <t xml:space="preserve">38.1-2020</t>
  </si>
  <si>
    <t xml:space="preserve">ООО Тримет</t>
  </si>
  <si>
    <t xml:space="preserve">117ПЗ-20</t>
  </si>
  <si>
    <t xml:space="preserve">согласовано с УК на само закуп</t>
  </si>
  <si>
    <t xml:space="preserve">КО-033-ПП-Р-20</t>
  </si>
  <si>
    <t xml:space="preserve">Выполнение работ по капитальному ремонту ограждений санитарной зоны скважин ВВОС</t>
  </si>
  <si>
    <t xml:space="preserve">32009405941</t>
  </si>
  <si>
    <t xml:space="preserve">47Р-20</t>
  </si>
  <si>
    <t xml:space="preserve">ПЗ-131-ПП-20</t>
  </si>
  <si>
    <t xml:space="preserve">ООО Каскад МН</t>
  </si>
  <si>
    <t xml:space="preserve">114ПЗ-20</t>
  </si>
  <si>
    <t xml:space="preserve">ПЗ-129-ПП-20</t>
  </si>
  <si>
    <t xml:space="preserve">ООО СтройСервис</t>
  </si>
  <si>
    <t xml:space="preserve">115ПЗ-20</t>
  </si>
  <si>
    <t xml:space="preserve">вопрос №2</t>
  </si>
  <si>
    <t xml:space="preserve">КО-034-ПП-20</t>
  </si>
  <si>
    <t xml:space="preserve">Поставка, демонтаж и монтаж кондиционера</t>
  </si>
  <si>
    <t xml:space="preserve">32009391252 (КО-034-ПП-20)</t>
  </si>
  <si>
    <t xml:space="preserve">32009391252(КО-034-ПП-20)</t>
  </si>
  <si>
    <t xml:space="preserve">КО-035-ПП-20</t>
  </si>
  <si>
    <t xml:space="preserve">Оказание услуг по разработке экологической документации для объектов ООО «Тюмень Водоканал» (КОС мкр. Молодежный)</t>
  </si>
  <si>
    <t xml:space="preserve">32009401110 (КО-035-ПП-20)</t>
  </si>
  <si>
    <t xml:space="preserve">ПЗ-135-ИП-20</t>
  </si>
  <si>
    <t xml:space="preserve">Поставка раствора противогрибкового для санации биоповрежденных поверхностей ПГР-10</t>
  </si>
  <si>
    <t xml:space="preserve">ООО НПФ РЕКОН</t>
  </si>
  <si>
    <t xml:space="preserve">132ПЗ-20</t>
  </si>
  <si>
    <t xml:space="preserve">ПЗ-138-ПП-20</t>
  </si>
  <si>
    <t xml:space="preserve">Заключение лицензионного договора на право использования программы для ЭВМ «Диадок»</t>
  </si>
  <si>
    <t xml:space="preserve">АО ПФ СКБ Контур</t>
  </si>
  <si>
    <t xml:space="preserve">120ПЗ-20</t>
  </si>
  <si>
    <t xml:space="preserve">Доп. вопрос №1</t>
  </si>
  <si>
    <t xml:space="preserve">КО-036-ПП-20</t>
  </si>
  <si>
    <t xml:space="preserve">Оказание услуг по разработке экологической документации для объектов (База управления; Очистные сооружения канализации; КНС; Метелевские водоочистные сооружения; Велижанские водоочистные сооружения; Цех эксплуатации водопроводных сетей и водопроводно-насосных станций)
ООО «Тюмень Водоканал»</t>
  </si>
  <si>
    <t xml:space="preserve">32009401250 (КО-036-ПП-20)</t>
  </si>
  <si>
    <t xml:space="preserve">КО-050-ТМЦ-ПП-20</t>
  </si>
  <si>
    <t xml:space="preserve">32009411903 (КО-050-ТМЦ-ПП-20)</t>
  </si>
  <si>
    <t xml:space="preserve">ООО Сжатый воздух</t>
  </si>
  <si>
    <t xml:space="preserve">146ПЗ-20</t>
  </si>
  <si>
    <t xml:space="preserve">КО-048-ТМЦ-ПП-20</t>
  </si>
  <si>
    <t xml:space="preserve">Поставка молотка отбойного </t>
  </si>
  <si>
    <t xml:space="preserve">32009403760</t>
  </si>
  <si>
    <t xml:space="preserve">32009403760(КО-048-ТМЦ-ПП-20)</t>
  </si>
  <si>
    <t xml:space="preserve">ООО Альянс</t>
  </si>
  <si>
    <t xml:space="preserve">ООО Гидравлический инструмент</t>
  </si>
  <si>
    <t xml:space="preserve">129ГПБ-20</t>
  </si>
  <si>
    <t xml:space="preserve">КО-049-ТМЦ-ПП-20</t>
  </si>
  <si>
    <t xml:space="preserve">Поставка решётки-дробилки</t>
  </si>
  <si>
    <t xml:space="preserve">32009417726 (КО-049-ТМЦ-ПП-20)</t>
  </si>
  <si>
    <t xml:space="preserve">ООО РДЭ</t>
  </si>
  <si>
    <t xml:space="preserve">ООО КОМПАНИЯ САМИТЕК</t>
  </si>
  <si>
    <t xml:space="preserve">137ГПБ-20</t>
  </si>
  <si>
    <t xml:space="preserve">вопрос 3.1</t>
  </si>
  <si>
    <t xml:space="preserve">ПЗ-140-ПП-20</t>
  </si>
  <si>
    <t xml:space="preserve">Поставка вибрационного модуля </t>
  </si>
  <si>
    <t xml:space="preserve">ООО ТГМ-Групп</t>
  </si>
  <si>
    <t xml:space="preserve">131ПЗ-20</t>
  </si>
  <si>
    <t xml:space="preserve">ПЗ-142-ПП-20</t>
  </si>
  <si>
    <t xml:space="preserve">Поставка процессорного модуля и модуля коммуникационного</t>
  </si>
  <si>
    <t xml:space="preserve">41.1</t>
  </si>
  <si>
    <t xml:space="preserve">ООО «ИНДАСТРИАЛ МОДУЛЬ» </t>
  </si>
  <si>
    <t xml:space="preserve">130ПЗ-20</t>
  </si>
  <si>
    <t xml:space="preserve">доп. вопрос №4</t>
  </si>
  <si>
    <t xml:space="preserve">ПЗ-143-ПП-20</t>
  </si>
  <si>
    <t xml:space="preserve">Поставка накопительной емкости для трубопровода Ду300 на выпуске КОС п. Боровский</t>
  </si>
  <si>
    <t xml:space="preserve">ООО Группа компаний ПОЛекс</t>
  </si>
  <si>
    <t xml:space="preserve">140ПЗ-20</t>
  </si>
  <si>
    <t xml:space="preserve">ПЗ-144-ПП-20</t>
  </si>
  <si>
    <t xml:space="preserve">Поставка пневматически заглушающего устройства</t>
  </si>
  <si>
    <t xml:space="preserve">ООО Ольмакс Урал</t>
  </si>
  <si>
    <t xml:space="preserve">125ПЗ-20</t>
  </si>
  <si>
    <t xml:space="preserve">доп.вопрос №2</t>
  </si>
  <si>
    <t xml:space="preserve">Заявка №5.12 от 05.08.2020г.</t>
  </si>
  <si>
    <t xml:space="preserve">Поставка клапана обратного ДУ 300</t>
  </si>
  <si>
    <t xml:space="preserve">ООО ВАГ-Арматурен Рус</t>
  </si>
  <si>
    <t xml:space="preserve">127ПЗ-20</t>
  </si>
  <si>
    <t xml:space="preserve">КО-038-ПП-20</t>
  </si>
  <si>
    <t xml:space="preserve">Выполнение работ по мероприятию «Диспетчеризация и автоматизация сооружений водоотведения Тюменского района» по объекту «Диспетчеризация и автоматизация КНС-226 п. Патрушева, ул Московская75; КНС-228 п.Патрушево ул. Сибирская 8а, п. Новотуринский КНС-201; КНС-220   п. Онохино ул. 70 лет Октября (ул. Мира 14); КНС-225 п. Онохино ул. Касьянова 22; КНС-211 п. Каскара ул. 40 лет Победы 3а; КНС-230 п. Червишево РКНС (основная),  КНС-203 Боровский ул.Советская 15а»</t>
  </si>
  <si>
    <t xml:space="preserve">32009426789 (КО-038-ПП-20)</t>
  </si>
  <si>
    <t xml:space="preserve">138ГПБ-20</t>
  </si>
  <si>
    <t xml:space="preserve">КО-023-ПИР-СМР-20</t>
  </si>
  <si>
    <t xml:space="preserve">Разработка проектно-сметной документации, выполнение инженерных изысканий и прохождение негосударственной экспертизы, поставку оборудования, выполнение строительно-монтажных и пуско-наладочных работ по объекту:
«Реконструкция КНС-41 по ул. Мельникайте, 2Б»</t>
  </si>
  <si>
    <t xml:space="preserve">32009461340 (КО-023-ПИР-СМР-20)</t>
  </si>
  <si>
    <t xml:space="preserve">150ГПБ-20</t>
  </si>
  <si>
    <t xml:space="preserve">Заявка №3.3 от 14.08.2020г.</t>
  </si>
  <si>
    <t xml:space="preserve">Поставка автотранспорта и спецтехники для нужд ООО "Тюмень Водоканал" (Комбинированная каналопромывочная машина)</t>
  </si>
  <si>
    <t xml:space="preserve">89-2020</t>
  </si>
  <si>
    <t xml:space="preserve">ООО КОМЕТА</t>
  </si>
  <si>
    <t xml:space="preserve">вопрос 8.5                                        </t>
  </si>
  <si>
    <t xml:space="preserve">в лизинг</t>
  </si>
  <si>
    <t xml:space="preserve">КО-039-ПП-Р-20</t>
  </si>
  <si>
    <t xml:space="preserve">Выполнение работ по капитальному ремонту водозаборной скважины для нужд ООО «Тюмень Водоканал» </t>
  </si>
  <si>
    <t xml:space="preserve">32009410175 (КО-039-ПП-Р-20)</t>
  </si>
  <si>
    <t xml:space="preserve">44Р-20</t>
  </si>
  <si>
    <t xml:space="preserve">Заявка №14.2 от 10.08.2020г.</t>
  </si>
  <si>
    <t xml:space="preserve">Поставка мини ПК и манитора</t>
  </si>
  <si>
    <t xml:space="preserve"> ООО Ситилинк</t>
  </si>
  <si>
    <t xml:space="preserve">149ПЗ-20</t>
  </si>
  <si>
    <t xml:space="preserve">вопрос №8.6.1.</t>
  </si>
  <si>
    <t xml:space="preserve">Заявка №5.11 от 09.07.2020г.</t>
  </si>
  <si>
    <t xml:space="preserve">Поставка задвижки шиберной (ножевой) Ду100 Pn10 с электроприводом и КОФ, клапана обратного фланцевого Ду200 Pn10 с КОФ</t>
  </si>
  <si>
    <t xml:space="preserve">позция №1 - ООО ЯФАР РУС; позиция №2 - ООО ВАГ-Арматурен Рус</t>
  </si>
  <si>
    <t xml:space="preserve">7451218323                          6311116633</t>
  </si>
  <si>
    <t xml:space="preserve">144ПЗ-20; 147ПЗ-20</t>
  </si>
  <si>
    <t xml:space="preserve">24.09.2020; 25.09.1010</t>
  </si>
  <si>
    <t xml:space="preserve">вопрос 8.5                                        2 участник не является СМСП</t>
  </si>
  <si>
    <t xml:space="preserve">КП-022-ПП-20</t>
  </si>
  <si>
    <t xml:space="preserve">Выполнение текущего ремонта дверей в помещениях центральной 
аналитической лаборатории ООО «Тюмень Водоканал»</t>
  </si>
  <si>
    <t xml:space="preserve">32009427768 (КП-022-ПП-20)</t>
  </si>
  <si>
    <t xml:space="preserve">ООО Светлый Дом</t>
  </si>
  <si>
    <t xml:space="preserve">43Р-20</t>
  </si>
  <si>
    <t xml:space="preserve">Заявка №20 от 21.08.20г.</t>
  </si>
  <si>
    <t xml:space="preserve">Поставка дренажных насосов</t>
  </si>
  <si>
    <t xml:space="preserve">152ГПБ-20</t>
  </si>
  <si>
    <t xml:space="preserve">КО-053-ТМЦ-ИП-20</t>
  </si>
  <si>
    <t xml:space="preserve">Поставка наклонных модулей</t>
  </si>
  <si>
    <t xml:space="preserve">КО-052-ТМЦ-ПП-20</t>
  </si>
  <si>
    <t xml:space="preserve">Поставка автошин для нужд ООО «Тюмень Водоканал»</t>
  </si>
  <si>
    <t xml:space="preserve">32009429512 (КО-052-ТМЦ-ПП-20)</t>
  </si>
  <si>
    <t xml:space="preserve">ООО Автошина / ООО Логистический сервис / ООО Лидер Шина</t>
  </si>
  <si>
    <t xml:space="preserve">7203378104 / 1650276103 /7203352427</t>
  </si>
  <si>
    <t xml:space="preserve">133ГПБ-20; 134ГПБ-20; 135ГПБ-20</t>
  </si>
  <si>
    <t xml:space="preserve">01.10.2020; 02.10.2020; 05.10.2020</t>
  </si>
  <si>
    <t xml:space="preserve">Микропредприятие / Среднее предприятие / Малое предприятие</t>
  </si>
  <si>
    <t xml:space="preserve">ПЗ-150-ПП-20</t>
  </si>
  <si>
    <t xml:space="preserve">44-2020</t>
  </si>
  <si>
    <t xml:space="preserve">ООО Нетч Памс Рус</t>
  </si>
  <si>
    <t xml:space="preserve">126ПЗ-20</t>
  </si>
  <si>
    <t xml:space="preserve">ПЗ-151-ПП-20</t>
  </si>
  <si>
    <t xml:space="preserve">Выполнение работ по капитальному ремонту фасада, кровли и отмостки ПНС №82</t>
  </si>
  <si>
    <t xml:space="preserve">37Р-20</t>
  </si>
  <si>
    <t xml:space="preserve">Доп.вопрос №1</t>
  </si>
  <si>
    <t xml:space="preserve">ПЗ-145-20</t>
  </si>
  <si>
    <t xml:space="preserve">«Тюменский район. Инженерная подготовка площадки индустриального парка в поселке Боровский 2 этап». Ремонт наружных сетей водоотведения</t>
  </si>
  <si>
    <t xml:space="preserve">45Р-20</t>
  </si>
  <si>
    <t xml:space="preserve">вопрос 3.6</t>
  </si>
  <si>
    <t xml:space="preserve">ПЗ-147-20</t>
  </si>
  <si>
    <t xml:space="preserve">Восстановление нарушенного благоустройства после капитального ремонта на сетях ВиВ, технопарк Боровский</t>
  </si>
  <si>
    <t xml:space="preserve">ООО Спецстройтехника</t>
  </si>
  <si>
    <t xml:space="preserve">41Р-20</t>
  </si>
  <si>
    <t xml:space="preserve">вопрос №10</t>
  </si>
  <si>
    <t xml:space="preserve">ПЗ-146-ПП-20</t>
  </si>
  <si>
    <t xml:space="preserve">Восстановление нарушенного благоустройства на проезжей части после капитального ремонта на сетях водоотведения по ул.Харьковская-ул.Одесская в летнем варианте</t>
  </si>
  <si>
    <t xml:space="preserve">38Р-20</t>
  </si>
  <si>
    <t xml:space="preserve">вопрос №9</t>
  </si>
  <si>
    <t xml:space="preserve">КП-023-ПП-Р-20</t>
  </si>
  <si>
    <t xml:space="preserve">Капитальный ремонт вентиляционной системы на НСВ города и Тюменского района</t>
  </si>
  <si>
    <t xml:space="preserve">32009521160 (КП-023-ПП-Р-20)</t>
  </si>
  <si>
    <t xml:space="preserve">1ГПБ-21</t>
  </si>
  <si>
    <t xml:space="preserve">заявка №6.10 от 20.08.2020г.</t>
  </si>
  <si>
    <t xml:space="preserve">Поставка трубы гладкой водопроводной ПЭ 100 с доп. слоем (Мультипайп) </t>
  </si>
  <si>
    <t xml:space="preserve">138ПЗ-20</t>
  </si>
  <si>
    <t xml:space="preserve">заявка №21 от 10.09.2020г.</t>
  </si>
  <si>
    <t xml:space="preserve">Поставка насосных агрегатов для нужд ООО "Тюмень Водоканал" (НА для перекачки сточных вод, дренажный НА для перекачки сточных вод, Измельчитель для КНС)</t>
  </si>
  <si>
    <t xml:space="preserve">позиция №1, №2 АО ИК АКВА; позиция №3 ООО РДЭ</t>
  </si>
  <si>
    <t xml:space="preserve">4220017977      7709966020</t>
  </si>
  <si>
    <t xml:space="preserve">156ГПБ-20; 159ГПБ-20</t>
  </si>
  <si>
    <t xml:space="preserve">26.11.2020; 30.11.2020</t>
  </si>
  <si>
    <t xml:space="preserve">вопрос 8.3 ООО РДЭ Малое предприятие</t>
  </si>
  <si>
    <t xml:space="preserve">заявка №6.11 от 26.08.2020г.</t>
  </si>
  <si>
    <t xml:space="preserve">Поставка трубной продукции типа (Протект)</t>
  </si>
  <si>
    <t xml:space="preserve">150ПЗ-20</t>
  </si>
  <si>
    <t xml:space="preserve">ПЗ-153-ПП-20</t>
  </si>
  <si>
    <t xml:space="preserve">Поставка дополнительных стеклянных перегородок</t>
  </si>
  <si>
    <t xml:space="preserve">ООО ПСК БЭНИКОМ</t>
  </si>
  <si>
    <t xml:space="preserve">143ПЗ-20</t>
  </si>
  <si>
    <t xml:space="preserve">ПЗ-148-ПП-20</t>
  </si>
  <si>
    <t xml:space="preserve">Поставка 3-х кулачкового токарного патрона с ручным зажимом в стальном корпусе со сборными кулачками </t>
  </si>
  <si>
    <t xml:space="preserve">43.1-2020</t>
  </si>
  <si>
    <t xml:space="preserve">ООО РДА Групп</t>
  </si>
  <si>
    <t xml:space="preserve">134ПЗ-20</t>
  </si>
  <si>
    <t xml:space="preserve">ПЗ-154-ПП-20</t>
  </si>
  <si>
    <t xml:space="preserve">Оказание услуг по окраске дымовой трубы и ее оттяжек на котельной ВВОС</t>
  </si>
  <si>
    <t xml:space="preserve">ООО СК На высоте</t>
  </si>
  <si>
    <t xml:space="preserve">46Р-20</t>
  </si>
  <si>
    <t xml:space="preserve">55-2020</t>
  </si>
  <si>
    <t xml:space="preserve">ООО Ростовская Промышленная Компания</t>
  </si>
  <si>
    <t xml:space="preserve">136ПЗ-20</t>
  </si>
  <si>
    <t xml:space="preserve">Заключение договора финансовой аренды (лизинг) основных средств</t>
  </si>
  <si>
    <t xml:space="preserve">ООО райффайзен-Лизинг</t>
  </si>
  <si>
    <t xml:space="preserve">154,155,156,157,158,159ПЗ-20</t>
  </si>
  <si>
    <t xml:space="preserve">КО-041-ПП-20</t>
  </si>
  <si>
    <t xml:space="preserve">Выполнение комплекса работ «под ключ» по объекту «Создание системы контроля и управления доступом (СКУД) на 90 распределенных объектах в г. Тюмень и в помещении ООО «Тюмень Водоканал» в здании БЦ «Парус»</t>
  </si>
  <si>
    <t xml:space="preserve">32009537719 (КО-041-ПП-20)</t>
  </si>
  <si>
    <t xml:space="preserve">ОО СК Сибэнерго</t>
  </si>
  <si>
    <t xml:space="preserve">151ГПБ-20</t>
  </si>
  <si>
    <t xml:space="preserve">Заявка №14.3 от 10.08.2020г.</t>
  </si>
  <si>
    <t xml:space="preserve">Поставка инфокиосков с принтером А4</t>
  </si>
  <si>
    <t xml:space="preserve">76-2020</t>
  </si>
  <si>
    <t xml:space="preserve">ООО Технологии инноваций</t>
  </si>
  <si>
    <t xml:space="preserve">162ГПБ-20</t>
  </si>
  <si>
    <t xml:space="preserve">КО-054-ТМЦ-ПП-20</t>
  </si>
  <si>
    <t xml:space="preserve">Поставка металлопроката</t>
  </si>
  <si>
    <t xml:space="preserve">32009490141</t>
  </si>
  <si>
    <t xml:space="preserve">32009490141(КО-054-ТМЦ-ПП-20)</t>
  </si>
  <si>
    <t xml:space="preserve">ООО СТК-Групп                             ООО "СЦМ"</t>
  </si>
  <si>
    <t xml:space="preserve">7203374967/6658105331</t>
  </si>
  <si>
    <t xml:space="preserve">261002,64/693253,30</t>
  </si>
  <si>
    <t xml:space="preserve">141ГПБ-20; 146ГПБ-20</t>
  </si>
  <si>
    <t xml:space="preserve">20.10.2020; 21.10.2020</t>
  </si>
  <si>
    <t xml:space="preserve">КО-051-ТМЦ-ПП-20</t>
  </si>
  <si>
    <t xml:space="preserve">Поставка блок бокса для артезианских скважин</t>
  </si>
  <si>
    <t xml:space="preserve">32009476623 (КО-051-ТМЦ-ПП-20)</t>
  </si>
  <si>
    <t xml:space="preserve">ООО Универсал Бизнес Групп</t>
  </si>
  <si>
    <t xml:space="preserve">ООО ЗМЗ Сибстрой 2007</t>
  </si>
  <si>
    <t xml:space="preserve">145ГПБ-20</t>
  </si>
  <si>
    <t xml:space="preserve">КО-055-ТМЦ-ИП-20</t>
  </si>
  <si>
    <t xml:space="preserve">Поставка рециркуляторов </t>
  </si>
  <si>
    <t xml:space="preserve">КП-024-ПП-20</t>
  </si>
  <si>
    <t xml:space="preserve">32009492241(КП-024-ПП-20)</t>
  </si>
  <si>
    <t xml:space="preserve">140ГПБ-20</t>
  </si>
  <si>
    <t xml:space="preserve">ПЗ-116-ПП-20</t>
  </si>
  <si>
    <t xml:space="preserve">ООО ТД "Тракторосервис" </t>
  </si>
  <si>
    <t xml:space="preserve">162ПЗ-20</t>
  </si>
  <si>
    <t xml:space="preserve">ПЗ-149-ПП-20</t>
  </si>
  <si>
    <t xml:space="preserve">Поставка модернизированного расходомера электромагнитного</t>
  </si>
  <si>
    <t xml:space="preserve">АО «ИПФ «СибНА»</t>
  </si>
  <si>
    <t xml:space="preserve">170ПЗ-20</t>
  </si>
  <si>
    <t xml:space="preserve">ПЗ-158-ПП-20</t>
  </si>
  <si>
    <t xml:space="preserve">Капитальный ремонт вентиляции согласно проекту, на временную станцию НСВ-7 </t>
  </si>
  <si>
    <t xml:space="preserve">ООО НПО «Совтек»</t>
  </si>
  <si>
    <t xml:space="preserve">141ПЗ-20</t>
  </si>
  <si>
    <t xml:space="preserve">КО-057-ТМЦ-ПП-20</t>
  </si>
  <si>
    <t xml:space="preserve">Поставка камер сборных односторонних (КСО)</t>
  </si>
  <si>
    <t xml:space="preserve">32009524036 (КО-057-ТМЦ-ПП-20)</t>
  </si>
  <si>
    <t xml:space="preserve">ООО ПКФ Сипцентр</t>
  </si>
  <si>
    <t xml:space="preserve">ЗАО Волмаг</t>
  </si>
  <si>
    <t xml:space="preserve">160ГПБ-20</t>
  </si>
  <si>
    <t xml:space="preserve">ПЗ-163-ПП-20</t>
  </si>
  <si>
    <t xml:space="preserve">АНО ОДООЦ Ребячья республика</t>
  </si>
  <si>
    <t xml:space="preserve">139ПЗ-20</t>
  </si>
  <si>
    <t xml:space="preserve">Заявка №1 от 18.09.2020г.</t>
  </si>
  <si>
    <t xml:space="preserve">Поставка бензина и дизельного топлива по топливным картам на 2021 год</t>
  </si>
  <si>
    <t xml:space="preserve">ООО Газпромнефть-Корпортивные продажи</t>
  </si>
  <si>
    <t xml:space="preserve">169ГПБ-20</t>
  </si>
  <si>
    <t xml:space="preserve">КО-058-ТМЦ-ПП-20</t>
  </si>
  <si>
    <t xml:space="preserve">Поставка газа по топливным картам на 2021 год</t>
  </si>
  <si>
    <t xml:space="preserve">32009521397</t>
  </si>
  <si>
    <t xml:space="preserve">32009521397        (КО-058-ТМЦ-ПП-20)</t>
  </si>
  <si>
    <t xml:space="preserve">ООО Порт</t>
  </si>
  <si>
    <t xml:space="preserve">ООО Газпромнефть-Корпаротивные продажи</t>
  </si>
  <si>
    <t xml:space="preserve">164ГПБ-20</t>
  </si>
  <si>
    <t xml:space="preserve">КО-042-ПП-Р-20</t>
  </si>
  <si>
    <t xml:space="preserve">Выполнение работ по диспетчеризации повысительных насосных станций  </t>
  </si>
  <si>
    <t xml:space="preserve">32009554895 (КО-042-ПП-Р-20)</t>
  </si>
  <si>
    <t xml:space="preserve">163ГПБ-20</t>
  </si>
  <si>
    <t xml:space="preserve">КП-025-ПП-20</t>
  </si>
  <si>
    <t xml:space="preserve">Поставка кабинетных и фасадных табличек</t>
  </si>
  <si>
    <t xml:space="preserve">32009532419 (КП-025-ПП-20)</t>
  </si>
  <si>
    <t xml:space="preserve">ИП Слаутина И.Л.</t>
  </si>
  <si>
    <t xml:space="preserve">ИП Сомов А.А.</t>
  </si>
  <si>
    <t xml:space="preserve">157ГПБ-20</t>
  </si>
  <si>
    <t xml:space="preserve">Заявка №14.4 от 23.09.2020г.</t>
  </si>
  <si>
    <t xml:space="preserve">Поставка и монтаж оргтехники (жесткий диск, модуль памяти, компьютер)</t>
  </si>
  <si>
    <t xml:space="preserve">ООО ОФТ Компьютерс</t>
  </si>
  <si>
    <t xml:space="preserve">192ПЗ-20</t>
  </si>
  <si>
    <t xml:space="preserve">КО-044-ПП-Р-20</t>
  </si>
  <si>
    <t xml:space="preserve">Выполнение работ по капитальному ремонту НСВ-37, 38, 78</t>
  </si>
  <si>
    <t xml:space="preserve">32009525098 (КО-044-ПП-Р-20)</t>
  </si>
  <si>
    <t xml:space="preserve">78-2020</t>
  </si>
  <si>
    <t xml:space="preserve">аннулирована</t>
  </si>
  <si>
    <t xml:space="preserve">без заключения Договора по прямой закупке</t>
  </si>
  <si>
    <t xml:space="preserve">ПЗ-162-ПП-20</t>
  </si>
  <si>
    <t xml:space="preserve">Создание автономной системы питания узла учета воды в рамках реализации программы «Зонирование г. Тюмени» в микрорайоне Матмасы</t>
  </si>
  <si>
    <t xml:space="preserve">ООО «СмартСи» ИНН 7204148449</t>
  </si>
  <si>
    <t xml:space="preserve">145ПЗ-20</t>
  </si>
  <si>
    <t xml:space="preserve">доп.вопрос №1</t>
  </si>
  <si>
    <t xml:space="preserve">ПЗ-164-ИП-20</t>
  </si>
  <si>
    <t xml:space="preserve">Выполнение работ по ремонту фасада </t>
  </si>
  <si>
    <t xml:space="preserve">49.1-2020</t>
  </si>
  <si>
    <t xml:space="preserve">ООО «Авал-СтройСервис» </t>
  </si>
  <si>
    <t xml:space="preserve">434ИП-20</t>
  </si>
  <si>
    <t xml:space="preserve">вопрос 9</t>
  </si>
  <si>
    <t xml:space="preserve">Заявка №6.23 от 22.09.2020г.</t>
  </si>
  <si>
    <t xml:space="preserve">64-2020</t>
  </si>
  <si>
    <t xml:space="preserve">ООО Водная Техника</t>
  </si>
  <si>
    <t xml:space="preserve">171ПЗ-20</t>
  </si>
  <si>
    <t xml:space="preserve">ПЗ-167-ПП-20</t>
  </si>
  <si>
    <t xml:space="preserve">Капитальный ремонт помещений (кабинет главного инженера)</t>
  </si>
  <si>
    <t xml:space="preserve">ООО «Восток-Строй»</t>
  </si>
  <si>
    <t xml:space="preserve">181ПЗ-20</t>
  </si>
  <si>
    <t xml:space="preserve">Заявка №6.12 от 16.09.2020г. /1889</t>
  </si>
  <si>
    <t xml:space="preserve">Поставка трубы гладкой водопроводной ПЭ 100 с доп. слоем (Мультипайп) Тюменский район</t>
  </si>
  <si>
    <t xml:space="preserve">165ПЗ-20</t>
  </si>
  <si>
    <t xml:space="preserve">вопрос №8.3</t>
  </si>
  <si>
    <t xml:space="preserve">ПЗ-168-ПП-20</t>
  </si>
  <si>
    <t xml:space="preserve">ООО «Евробетон»</t>
  </si>
  <si>
    <t xml:space="preserve">153ПЗ-20</t>
  </si>
  <si>
    <t xml:space="preserve">доп. вопрос №1</t>
  </si>
  <si>
    <t xml:space="preserve">КО-046-ПП-20</t>
  </si>
  <si>
    <t xml:space="preserve">Оказание услуг на оказание услуг по разработке проектов санитарно-защитной зоны (СЗЗ) и получению решения об установлении санитарно-защитной зоны для объектов  ООО «Тюмень Водоканал» в Тюменском районе п. Боровский</t>
  </si>
  <si>
    <t xml:space="preserve">32009534099 (КО-046-ПП-20)</t>
  </si>
  <si>
    <t xml:space="preserve">АО РАЦ</t>
  </si>
  <si>
    <t xml:space="preserve">Институт экологии и леса</t>
  </si>
  <si>
    <t xml:space="preserve">148ГПБ-20</t>
  </si>
  <si>
    <t xml:space="preserve">КО-026-ПИР-ПП20</t>
  </si>
  <si>
    <t xml:space="preserve">Разработка проектно-сметной документации на строительство склада для нужд ООО «Тюмень Водоканал»</t>
  </si>
  <si>
    <t xml:space="preserve">32009606096 (КО-026-ПИР-ПП20)</t>
  </si>
  <si>
    <t xml:space="preserve">93-2020</t>
  </si>
  <si>
    <t xml:space="preserve">ООО ИПК Бюро-69</t>
  </si>
  <si>
    <t xml:space="preserve">2ПЗ-21</t>
  </si>
  <si>
    <t xml:space="preserve">ПЗ-160-ИП-20</t>
  </si>
  <si>
    <t xml:space="preserve">Оказание услуг по выполнению комплекса работ по объекту
«Проведение поисково-оценочных работ и подсчет запасов подземных вод для водоснабжения объекта «Строительство КНС с точкой слива, 1шт»,
проектируемой в районе с. Успенка Тюменского района Тюменской области»</t>
  </si>
  <si>
    <t xml:space="preserve">471ИП-20</t>
  </si>
  <si>
    <t xml:space="preserve">ПЗ-166-20</t>
  </si>
  <si>
    <t xml:space="preserve">Оказание услуг по формированию заключения независимой экспертизы</t>
  </si>
  <si>
    <t xml:space="preserve">49.2-2020</t>
  </si>
  <si>
    <t xml:space="preserve">Союз «Торгово - промышленная палата Тюменской области</t>
  </si>
  <si>
    <t xml:space="preserve">464ИП-20</t>
  </si>
  <si>
    <t xml:space="preserve">3.3.6.3 пп. 27</t>
  </si>
  <si>
    <t xml:space="preserve">ПЗ-173-ПП-20</t>
  </si>
  <si>
    <t xml:space="preserve">Общество с ограниченной ответственностью «Торгово-промышленное предприятие «Кондитерские Россыпи»</t>
  </si>
  <si>
    <t xml:space="preserve">169ПЗ-20</t>
  </si>
  <si>
    <t xml:space="preserve">Заявка №6.14 от 28.09.2020г.</t>
  </si>
  <si>
    <t xml:space="preserve">Поставка трубы стальной (820х8)</t>
  </si>
  <si>
    <t xml:space="preserve">ООО СЗТК</t>
  </si>
  <si>
    <t xml:space="preserve">163ПЗ-20</t>
  </si>
  <si>
    <t xml:space="preserve">Заявка №6.24 от 06.10.2020г.</t>
  </si>
  <si>
    <t xml:space="preserve">Поставка насосных агрегатов для нужд ООО "Тюмень Водоканал" (НА для перекачки сточных вод для КНС, в том числе станция управления насосами, Измельчитель для КНС)</t>
  </si>
  <si>
    <t xml:space="preserve">АО Инженерная компания АКВА</t>
  </si>
  <si>
    <t xml:space="preserve">206ПЗ-20</t>
  </si>
  <si>
    <t xml:space="preserve">КО-048-ИП-Р-20</t>
  </si>
  <si>
    <t xml:space="preserve">Выполнение работ по восстановлению подкрановых путей кран-балки  очистной станции 1-й очереди Велижанские ВОС</t>
  </si>
  <si>
    <t xml:space="preserve">32009584743</t>
  </si>
  <si>
    <t xml:space="preserve">ООО Энергоремстрой </t>
  </si>
  <si>
    <t xml:space="preserve">546ИП-20</t>
  </si>
  <si>
    <t xml:space="preserve">Заявка №6.13 от 28.09.2020г.</t>
  </si>
  <si>
    <t xml:space="preserve">Поставка трубы стальной</t>
  </si>
  <si>
    <t xml:space="preserve">ООО ИНРОСТ-МСК</t>
  </si>
  <si>
    <t xml:space="preserve">154ГПБ-20</t>
  </si>
  <si>
    <t xml:space="preserve">ВОПРОС 8.5</t>
  </si>
  <si>
    <t xml:space="preserve">ПЗ-176-ПП-20</t>
  </si>
  <si>
    <t xml:space="preserve">Водолазные работы по очистке решеток водоприемника от льда в районе насосной станции 1-го подъема</t>
  </si>
  <si>
    <t xml:space="preserve">Государственное казенное учреждение Тюменской области Тюменская областная служба экстренного реагирования</t>
  </si>
  <si>
    <t xml:space="preserve">167ПЗ-20</t>
  </si>
  <si>
    <t xml:space="preserve">3.3.6.4 пп. 12</t>
  </si>
  <si>
    <t xml:space="preserve">ПЗ-179-ИП-20</t>
  </si>
  <si>
    <t xml:space="preserve">54.1</t>
  </si>
  <si>
    <t xml:space="preserve">ООО ТК Завод ЖБИ-5</t>
  </si>
  <si>
    <t xml:space="preserve">168ПЗ-20</t>
  </si>
  <si>
    <t xml:space="preserve">КО-050-ПП-Р-20</t>
  </si>
  <si>
    <t xml:space="preserve">Капитальный ремонт здания АТЦ на территории производственной базы по ул. 30 лет Победы,31 стр. 14</t>
  </si>
  <si>
    <t xml:space="preserve">32009612943 (КО-050-ПП-Р-20)</t>
  </si>
  <si>
    <t xml:space="preserve">19.11.200</t>
  </si>
  <si>
    <t xml:space="preserve">ООО Универсалстройпроект</t>
  </si>
  <si>
    <t xml:space="preserve">49Р-20</t>
  </si>
  <si>
    <t xml:space="preserve">Приобретение терминальных лицензий</t>
  </si>
  <si>
    <t xml:space="preserve">КО-060-ТМЦ-ПП-20</t>
  </si>
  <si>
    <t xml:space="preserve">Приобретение комплекса шиномонтажного оборудования</t>
  </si>
  <si>
    <t xml:space="preserve">32009603918 (КО-060-ТМЦ-ПП-20)</t>
  </si>
  <si>
    <t xml:space="preserve">АО Гаро-Трейд</t>
  </si>
  <si>
    <t xml:space="preserve">ИП Романец Д.А.</t>
  </si>
  <si>
    <t xml:space="preserve">161ГПБ-20</t>
  </si>
  <si>
    <t xml:space="preserve">КП-026-ТМЦ-ПП-20</t>
  </si>
  <si>
    <t xml:space="preserve">Поставка пластиковых водоналивных барьеров</t>
  </si>
  <si>
    <t xml:space="preserve">32009603671 (КП-026-ТМЦ-ПП-20)</t>
  </si>
  <si>
    <t xml:space="preserve">ООО ЭкоПром СПб</t>
  </si>
  <si>
    <t xml:space="preserve">ООО Шоссе</t>
  </si>
  <si>
    <t xml:space="preserve">171ГПБ-20</t>
  </si>
  <si>
    <t xml:space="preserve">ПЗ-180-ПП-20</t>
  </si>
  <si>
    <t xml:space="preserve">Выполнение работ по гидроизоляции всасов с бурением отверстий алмазной коронкой в машинном отделении НСВ № 6,20,11,33,26,63,13,38,29 </t>
  </si>
  <si>
    <t xml:space="preserve">48Р-20</t>
  </si>
  <si>
    <t xml:space="preserve">заявка №5.13 от 15.09.2020г.</t>
  </si>
  <si>
    <t xml:space="preserve">Поставка электропривода </t>
  </si>
  <si>
    <t xml:space="preserve">182ПЗ-20</t>
  </si>
  <si>
    <t xml:space="preserve">ПЗ-178-ИП-20</t>
  </si>
  <si>
    <t xml:space="preserve">Поставка камер 6(10)кВ типа ЯКНО на номинальный ток 630А</t>
  </si>
  <si>
    <t xml:space="preserve">ООО ПКФ «ЧЗ Электротехника»</t>
  </si>
  <si>
    <t xml:space="preserve">605ИП-20</t>
  </si>
  <si>
    <t xml:space="preserve">ПЗ-184-ПП-20</t>
  </si>
  <si>
    <t xml:space="preserve">Выполнение работ по промывке насосной станции водоотведения №1, №2 в г.Тюмени </t>
  </si>
  <si>
    <t xml:space="preserve">ООО "Первый Трест"</t>
  </si>
  <si>
    <t xml:space="preserve">179ПЗ-20</t>
  </si>
  <si>
    <t xml:space="preserve">ПЗ-185-ПП-20</t>
  </si>
  <si>
    <t xml:space="preserve">Оказание услуг по участию в корпоративной научно-практической конференции для специалистов в Водоканалах ГК «РОСВОДОКАНАЛ» с ООО УК «РОСВОДОКАНАЛ»</t>
  </si>
  <si>
    <t xml:space="preserve">ООО УК «РОСВОДОКАНАЛ»</t>
  </si>
  <si>
    <t xml:space="preserve">191ПЗ-20</t>
  </si>
  <si>
    <t xml:space="preserve">КО-051-ПП-20</t>
  </si>
  <si>
    <t xml:space="preserve">Оказание услуг по разработке экологической документации для объектов (База управления; Очистные соору-жения канализации; КНС-2; МВОС, ВВОС; Цех эксплуатации водопроводных сетей и водо-проводно-насосных станций)</t>
  </si>
  <si>
    <t xml:space="preserve">32009629942 (КО-051-ПП-20)</t>
  </si>
  <si>
    <t xml:space="preserve">167ГПБ-20</t>
  </si>
  <si>
    <t xml:space="preserve">ПЗ-187-ИП-20</t>
  </si>
  <si>
    <t xml:space="preserve">Выполнение работ по объекту «Незавершенное строительство объектов водоотведения (реконструкция КНС, КОС, сети). Реконструкция КНС-7. Нежилое 2-этажное строение. Канализационная насосная станция ул. 50 лет Октября, 205, (инв. №20002.10к)» </t>
  </si>
  <si>
    <t xml:space="preserve">54.1-2020</t>
  </si>
  <si>
    <t xml:space="preserve">504ИП-20</t>
  </si>
  <si>
    <t xml:space="preserve">ПЗ-186-ПП-20</t>
  </si>
  <si>
    <t xml:space="preserve">Поставка комплекта автоматики шкафа управления декантера в цехе обезвоживания сырого осадка ОСК</t>
  </si>
  <si>
    <t xml:space="preserve">ООО ГЕА Рефрижерейшн РУС</t>
  </si>
  <si>
    <t xml:space="preserve">180ПЗ-20</t>
  </si>
  <si>
    <t xml:space="preserve">КО-061-ТМЦ-ПП-20</t>
  </si>
  <si>
    <t xml:space="preserve">Поставка резинотехнических изделий
для нужд ООО «Тюмень Водоканал»</t>
  </si>
  <si>
    <t xml:space="preserve">32009628946 (КО-061-ТМЦ-ПП-20)</t>
  </si>
  <si>
    <t xml:space="preserve">ПЗ-181-ПП-20</t>
  </si>
  <si>
    <t xml:space="preserve">Страхование специализированной техники и КАСКО, приобретаемой в лизинг </t>
  </si>
  <si>
    <t xml:space="preserve">173ПЗ-20, 174ПЗ-20</t>
  </si>
  <si>
    <t xml:space="preserve">3.3.6.4 пп. 14</t>
  </si>
  <si>
    <t xml:space="preserve">КО-052-ПП-20</t>
  </si>
  <si>
    <t xml:space="preserve">Проведение работ по обслуживанию и текущему ремонту технических средств охранной сигнализации, системы видеонаблюдения и системы управлением доступа на объектах ООО «Тюмень Водоканал» </t>
  </si>
  <si>
    <t xml:space="preserve">32009633123 (КО-052-ПП-20)</t>
  </si>
  <si>
    <t xml:space="preserve">ООО СК Сибэнерго</t>
  </si>
  <si>
    <t xml:space="preserve">165ГПБ-20</t>
  </si>
  <si>
    <t xml:space="preserve">ПЗ-188-ИП-20</t>
  </si>
  <si>
    <t xml:space="preserve">Оказание услуг по переносу оптической линии связи </t>
  </si>
  <si>
    <t xml:space="preserve">ООО Сибитекс</t>
  </si>
  <si>
    <t xml:space="preserve">607ИП-20</t>
  </si>
  <si>
    <t xml:space="preserve">ПЗ-190-ИП-20</t>
  </si>
  <si>
    <t xml:space="preserve">Поставка отводов D-1200</t>
  </si>
  <si>
    <t xml:space="preserve">58-2020</t>
  </si>
  <si>
    <t xml:space="preserve">ООО «АИР-ГАЗ»</t>
  </si>
  <si>
    <t xml:space="preserve">178ПЗ-20</t>
  </si>
  <si>
    <t xml:space="preserve">ПЗ-189-ПП-20</t>
  </si>
  <si>
    <t xml:space="preserve">ООО Ай-Ти Трейд</t>
  </si>
  <si>
    <t xml:space="preserve">176ПЗ-20</t>
  </si>
  <si>
    <t xml:space="preserve">Заявка №5.14 от 08.10.20г.</t>
  </si>
  <si>
    <t xml:space="preserve">Поставка клапана обратного  чугун 250ММ </t>
  </si>
  <si>
    <t xml:space="preserve">175ПЗ-20</t>
  </si>
  <si>
    <t xml:space="preserve">Заявка №5.3 от 20.10.2020г.</t>
  </si>
  <si>
    <t xml:space="preserve">Труба гладкая водопроводная ПЭ 100</t>
  </si>
  <si>
    <t xml:space="preserve">174ГПБ-20</t>
  </si>
  <si>
    <t xml:space="preserve">ПЗ-183-ИП-20</t>
  </si>
  <si>
    <t xml:space="preserve">Выполнение комплекса работ по укладке трубопровода Д=630 мм общей протяженностью 2370 метров по объекту: «Строительство сетей водоснабжения Д=630-400мм (участок от точки подключения в г. Тюмень до с. Ембаево, ориентировочная протяженность 8 850м)» </t>
  </si>
  <si>
    <t xml:space="preserve">ООО "Олекс Групп"</t>
  </si>
  <si>
    <t xml:space="preserve">616ИП-20</t>
  </si>
  <si>
    <t xml:space="preserve">Заявка №5.1 от 20.10.2020г.</t>
  </si>
  <si>
    <t xml:space="preserve">Заявка №5.2 от 20.10.2020г.</t>
  </si>
  <si>
    <t xml:space="preserve">Конкурентный отбор </t>
  </si>
  <si>
    <t xml:space="preserve">Поставка трубы гофрированной</t>
  </si>
  <si>
    <t xml:space="preserve">КО-059-ТМЦ-ПП-20</t>
  </si>
  <si>
    <t xml:space="preserve">Поставка горюче-смазочных материалов (автомасла)</t>
  </si>
  <si>
    <t xml:space="preserve">32009692766 (КО-059-ТМЦ-ПП-20)</t>
  </si>
  <si>
    <t xml:space="preserve">ООО ТД Русойл</t>
  </si>
  <si>
    <t xml:space="preserve">нет ОЛ и ТЗ</t>
  </si>
  <si>
    <t xml:space="preserve">ООО АК Энергия                ООО ЛК-Трейд</t>
  </si>
  <si>
    <t xml:space="preserve">6658461178             5404412986</t>
  </si>
  <si>
    <t xml:space="preserve">6ГПБ-21; 10ГПБ-21</t>
  </si>
  <si>
    <t xml:space="preserve">ООО ЛК-Трейд Микропредприятие</t>
  </si>
  <si>
    <t xml:space="preserve">КО-062-ТМЦ-ПП-20</t>
  </si>
  <si>
    <t xml:space="preserve">32009773701 (КО-062-ТМЦ-ПП-20)</t>
  </si>
  <si>
    <t xml:space="preserve">173ГПБ-20</t>
  </si>
  <si>
    <t xml:space="preserve">ПЗ-165-ПП-20</t>
  </si>
  <si>
    <t xml:space="preserve">Поставка и монтаж автоматических ворот на въезде в цех очистки </t>
  </si>
  <si>
    <t xml:space="preserve">47.1-2020</t>
  </si>
  <si>
    <t xml:space="preserve">ООО ПАРК3Д</t>
  </si>
  <si>
    <t xml:space="preserve">186ПЗ-20</t>
  </si>
  <si>
    <t xml:space="preserve">доп.вопрос 3</t>
  </si>
  <si>
    <t xml:space="preserve">ПЗ-198-ВД-20</t>
  </si>
  <si>
    <t xml:space="preserve">193ПЗ-20</t>
  </si>
  <si>
    <t xml:space="preserve">ПЗ-193-ПП-20</t>
  </si>
  <si>
    <t xml:space="preserve">Поставка комплектующих для телеинспекционной системы</t>
  </si>
  <si>
    <t xml:space="preserve">61-2020</t>
  </si>
  <si>
    <t xml:space="preserve">187ПЗ-20</t>
  </si>
  <si>
    <t xml:space="preserve">ПЗ-194-ИП-20</t>
  </si>
  <si>
    <t xml:space="preserve">Поставка песка строительного для выполнения работ</t>
  </si>
  <si>
    <t xml:space="preserve">ООО СибГарант</t>
  </si>
  <si>
    <t xml:space="preserve">184ПЗ-20</t>
  </si>
  <si>
    <t xml:space="preserve">КО-066-ТМЦ-ПП-20</t>
  </si>
  <si>
    <t xml:space="preserve">Поставка химреактивов, лабораторной посуды и расходных материалов для лабораторного контроля</t>
  </si>
  <si>
    <t xml:space="preserve">32009707683 (КО-066-ТМЦ-ПП-20)</t>
  </si>
  <si>
    <t xml:space="preserve">АО ХимРеактивСнаб          ООО ХимРегионСнаб           ООО Уфахимкомплект       ООО Биохим-Реагент         ООО Омскреактив            ООО Регул</t>
  </si>
  <si>
    <t xml:space="preserve">0276029920          0278088953            0276024834          0276015678         5501140551         5501102108</t>
  </si>
  <si>
    <t xml:space="preserve">177629,99          111209,73          1092770,76         122886,58         127185,00          71529,85</t>
  </si>
  <si>
    <t xml:space="preserve">4ГПБ-21; 5ГПБ-21; 7ГПБ-21; 8ГПБ-21; 9ГПБ-21; 11ГПБ-21</t>
  </si>
  <si>
    <t xml:space="preserve">КП-027-ПП-Р-20</t>
  </si>
  <si>
    <t xml:space="preserve">Лот №13</t>
  </si>
  <si>
    <t xml:space="preserve">32009715635 (КП-027-ПП-Р-20)</t>
  </si>
  <si>
    <t xml:space="preserve">в связи с отсутствием конкуренции</t>
  </si>
  <si>
    <t xml:space="preserve">50Р-20</t>
  </si>
  <si>
    <t xml:space="preserve">ПЗ-195-ПП-20</t>
  </si>
  <si>
    <t xml:space="preserve">Поставка химического поглотителя </t>
  </si>
  <si>
    <t xml:space="preserve">62.1-2020</t>
  </si>
  <si>
    <t xml:space="preserve">ООО «НПО «Совтек»</t>
  </si>
  <si>
    <t xml:space="preserve">188ПЗ-20</t>
  </si>
  <si>
    <t xml:space="preserve">ПЗ-200-ИП-20</t>
  </si>
  <si>
    <t xml:space="preserve">64.1-2020</t>
  </si>
  <si>
    <t xml:space="preserve">185ПЗ-20</t>
  </si>
  <si>
    <t xml:space="preserve">ПЗ-199-ПП-20</t>
  </si>
  <si>
    <t xml:space="preserve">Поставка материалов для восстановления запорно-регулирующей арматуры ДУ 800</t>
  </si>
  <si>
    <t xml:space="preserve">ООО «НПК «Специальная Металлургия»</t>
  </si>
  <si>
    <t xml:space="preserve">190ПЗ-20</t>
  </si>
  <si>
    <t xml:space="preserve">ПЗ-197-ПП-20</t>
  </si>
  <si>
    <t xml:space="preserve">Поставка комплектов реактивов для определения хлора общего </t>
  </si>
  <si>
    <t xml:space="preserve">ООО Экоинструмент</t>
  </si>
  <si>
    <t xml:space="preserve">201ПЗ-20</t>
  </si>
  <si>
    <t xml:space="preserve">Поставка установки и насосной станции вакуумирования, ШМР и ПНР                                                                                                                        </t>
  </si>
  <si>
    <t xml:space="preserve">КО-065-ТМЦ-ПП-20</t>
  </si>
  <si>
    <t xml:space="preserve">Поставка лабораторного оборудования </t>
  </si>
  <si>
    <t xml:space="preserve">32009731636(КО-065-ТМЦ-ПП-20)</t>
  </si>
  <si>
    <t xml:space="preserve">АО Химреактивснаб, ООО ЛЮМЭКС-МАРКЕТИНГ</t>
  </si>
  <si>
    <t xml:space="preserve">276029920, 7801472150</t>
  </si>
  <si>
    <t xml:space="preserve">213ПЗ-20; 216ПЗ-20</t>
  </si>
  <si>
    <t xml:space="preserve">24.12.2020; 25.12.2020</t>
  </si>
  <si>
    <t xml:space="preserve">ИФ: ОС ОД (прочее)</t>
  </si>
  <si>
    <t xml:space="preserve">по прямой закупке </t>
  </si>
  <si>
    <t xml:space="preserve">КО-068-ТМЦ-ПП-20</t>
  </si>
  <si>
    <t xml:space="preserve">Поставка смартфонов и аксессуаров</t>
  </si>
  <si>
    <t xml:space="preserve">32009739813 (КО-068-ТМЦ-ПП-20)</t>
  </si>
  <si>
    <t xml:space="preserve">ООО Инвентив ДЛМ</t>
  </si>
  <si>
    <t xml:space="preserve">1ПЗ-21</t>
  </si>
  <si>
    <t xml:space="preserve">Прямая закупка по пунктам 3.3.5.1.11 и 3.3.6.1 подпункт 29</t>
  </si>
  <si>
    <t xml:space="preserve">КО-067-ТМЦ-ПП-20</t>
  </si>
  <si>
    <t xml:space="preserve">Поставка канцтоваров</t>
  </si>
  <si>
    <t xml:space="preserve">32009733266 (КО-067-ТМЦ-ПП-20)</t>
  </si>
  <si>
    <t xml:space="preserve">ООО ДИВО ОФИС</t>
  </si>
  <si>
    <t xml:space="preserve">ООО Север-опт</t>
  </si>
  <si>
    <t xml:space="preserve">172ГПБ-20</t>
  </si>
  <si>
    <t xml:space="preserve">КП-028-ПП-Р-20</t>
  </si>
  <si>
    <t xml:space="preserve">Выполнение ремонтных работ по гидроизоляции расходного бака №1,2</t>
  </si>
  <si>
    <t xml:space="preserve">ООО АСТАР</t>
  </si>
  <si>
    <t xml:space="preserve">ООО Гидроспецсервис</t>
  </si>
  <si>
    <t xml:space="preserve">1Р-21</t>
  </si>
  <si>
    <t xml:space="preserve">КО-064-ТМЦ-ПП-20</t>
  </si>
  <si>
    <t xml:space="preserve">Поставка автотранспорта и спецтехники для нужд ООО "Тюмень Водоканал" (Автомобиль ГАЗ-231073, Газ-A22R32)</t>
  </si>
  <si>
    <t xml:space="preserve">32009741934 (КО-064-ТМЦ-ПП-20)</t>
  </si>
  <si>
    <t xml:space="preserve">209ПЗ-20</t>
  </si>
  <si>
    <t xml:space="preserve">Поставка средств индивидуальной защиты для нужд ООО "Тюмень Водоканал"</t>
  </si>
  <si>
    <t xml:space="preserve">КО-045-ПП-20</t>
  </si>
  <si>
    <t xml:space="preserve">Оказание образовательных услуг </t>
  </si>
  <si>
    <t xml:space="preserve">32009779330 (КО-045-ПП-20)</t>
  </si>
  <si>
    <t xml:space="preserve">в связи с корректировкой технического задания</t>
  </si>
  <si>
    <t xml:space="preserve">ПЗ-207-ИП-20</t>
  </si>
  <si>
    <t xml:space="preserve">Поставка оборудования (Расходомер электромагнитный; кабель импульсивного выхода; ручка для установки расходомера)</t>
  </si>
  <si>
    <t xml:space="preserve">ООО НПО «Рациональные энергетические системы»</t>
  </si>
  <si>
    <t xml:space="preserve">207ПЗ-20</t>
  </si>
  <si>
    <t xml:space="preserve">ПЗ-209-ПП-20</t>
  </si>
  <si>
    <t xml:space="preserve">Транзитная организация (АО "ТЭМЗ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</t>
  </si>
  <si>
    <t xml:space="preserve">АО «Тюменский электромеханический завод»</t>
  </si>
  <si>
    <t xml:space="preserve">2ВЗ-21</t>
  </si>
  <si>
    <t xml:space="preserve">ПЗ-208-ПП-20</t>
  </si>
  <si>
    <t xml:space="preserve">ОАО Тюменская Текстильная корпорация «Кросно»</t>
  </si>
  <si>
    <t xml:space="preserve">10ВЗ-20</t>
  </si>
  <si>
    <t xml:space="preserve">ПЗ-227-ПП-20</t>
  </si>
  <si>
    <t xml:space="preserve">70.1-2020</t>
  </si>
  <si>
    <t xml:space="preserve">ООО "ЕТК "АТОМГРУПП"</t>
  </si>
  <si>
    <t xml:space="preserve">210ПЗ-20</t>
  </si>
  <si>
    <t xml:space="preserve"> 24.12.2020</t>
  </si>
  <si>
    <t xml:space="preserve">КП-029-ТМЦ-ПП-20</t>
  </si>
  <si>
    <t xml:space="preserve">Поставка шламовой помпы с гидравлической станцией</t>
  </si>
  <si>
    <t xml:space="preserve">32009779622(КП-029-ТМЦ-ПП-20)</t>
  </si>
  <si>
    <t xml:space="preserve">ООО "ГИДРОДИН" </t>
  </si>
  <si>
    <t xml:space="preserve">ООО "ВЕЛЛНЕСС"</t>
  </si>
  <si>
    <t xml:space="preserve">170ГПБ-20</t>
  </si>
  <si>
    <t xml:space="preserve">ПЗ-210-ПП-20</t>
  </si>
  <si>
    <t xml:space="preserve">Услуги хранения трубы</t>
  </si>
  <si>
    <t xml:space="preserve">512МЗ-20</t>
  </si>
  <si>
    <t xml:space="preserve">Заявка №6.26 от 07.12.2020г.</t>
  </si>
  <si>
    <t xml:space="preserve">Поставка насосной установки с обвязкой для перекачки питьевой воды ПНС-45, ПНС-102</t>
  </si>
  <si>
    <t xml:space="preserve">ООО Водная техника</t>
  </si>
  <si>
    <t xml:space="preserve">211ПЗ-20</t>
  </si>
  <si>
    <t xml:space="preserve">опубликовали процедуру в 2021 году</t>
  </si>
  <si>
    <t xml:space="preserve">КО-055-ПП-20</t>
  </si>
  <si>
    <t xml:space="preserve">на оказание услуг:
- по отбору проб и проведению годового цикла наблюдений на р.Тура 1 км. выше и 1,2 км. ни-же сброса сточных вод ОСК ООО «Тюмень Водоканал» для сопровождения паспорта гидрохимического пункта наблюдения (ГХП) на р. Тура в районе сброса сточных вод;
- по отбору проб и проведение годового цикла наблюдений на болоте без названия (бассейн р.Тура) 1,77 км. ниже и 0,03 км. ниже сброса промывных сточных вод ВВОС для сопровождения паспорта гидрохимического пункта наблюдения</t>
  </si>
  <si>
    <t xml:space="preserve">32009793349</t>
  </si>
  <si>
    <t xml:space="preserve">32009793349(КО-055-ПП-20)</t>
  </si>
  <si>
    <t xml:space="preserve">ООО ПурЭкоКом</t>
  </si>
  <si>
    <t xml:space="preserve">ООО "Институт геоинформационных систем"</t>
  </si>
  <si>
    <t xml:space="preserve">3ГПБ-21</t>
  </si>
  <si>
    <t xml:space="preserve">КО-069-ТМЦ-ПП-20</t>
  </si>
  <si>
    <t xml:space="preserve">Поставка резинотехнических изделий для нужд ООО «Тюмень Водоканал»</t>
  </si>
  <si>
    <t xml:space="preserve">32009803301 (КО-069-ТМЦ-ПП-20)</t>
  </si>
  <si>
    <t xml:space="preserve">Поставка мешалок в ЦМОО</t>
  </si>
  <si>
    <t xml:space="preserve">ПЗ-212-ПП-20</t>
  </si>
  <si>
    <t xml:space="preserve">Мершина В.Д.</t>
  </si>
  <si>
    <t xml:space="preserve">217ПЗ-20</t>
  </si>
  <si>
    <t xml:space="preserve">ПЗ-220-ПП-20</t>
  </si>
  <si>
    <t xml:space="preserve">Поставка защитных трехслойных одноразовых масок для лица, антисептиков</t>
  </si>
  <si>
    <t xml:space="preserve">ООО «АЙ-ТИ ТРЕЙД»</t>
  </si>
  <si>
    <t xml:space="preserve">199ПЗ-20</t>
  </si>
  <si>
    <t xml:space="preserve">ПЗ-214-ПП-20</t>
  </si>
  <si>
    <t xml:space="preserve">Поставка комплектующих к грунторезной технике</t>
  </si>
  <si>
    <t xml:space="preserve">66-220</t>
  </si>
  <si>
    <t xml:space="preserve">ООО ПК «СМУ»</t>
  </si>
  <si>
    <t xml:space="preserve">194ПЗ-20</t>
  </si>
  <si>
    <t xml:space="preserve">ПЗ-177-ПП-20</t>
  </si>
  <si>
    <t xml:space="preserve">Оказание услуг по монтажу вентиляции в помещении АСУ цеха механического обезвоживания осадка ЦОСВ</t>
  </si>
  <si>
    <t xml:space="preserve">219ПЗ-20</t>
  </si>
  <si>
    <t xml:space="preserve">ПЗ-219-ПП-20</t>
  </si>
  <si>
    <t xml:space="preserve">Договор на транспортировку холодной воды с транзитной организацией</t>
  </si>
  <si>
    <t xml:space="preserve">ООО «Тюмень-Хилтон»</t>
  </si>
  <si>
    <t xml:space="preserve">1ВЗ-21</t>
  </si>
  <si>
    <t xml:space="preserve">Заявка №14.7 от 09.12.2020г.</t>
  </si>
  <si>
    <t xml:space="preserve">Kaspersky Endpoint Security для бизнеса – Стандартный Russian Edition. 2500-4999 Node 1 year Renewal License</t>
  </si>
  <si>
    <t xml:space="preserve">84-2020</t>
  </si>
  <si>
    <t xml:space="preserve">ООО Компарекс</t>
  </si>
  <si>
    <t xml:space="preserve">214ПЗ-20</t>
  </si>
  <si>
    <t xml:space="preserve">ПЗ-215-ПП-20</t>
  </si>
  <si>
    <t xml:space="preserve">Поставка полуприцепа </t>
  </si>
  <si>
    <t xml:space="preserve">ПАО «Уралавтоприцеп»</t>
  </si>
  <si>
    <t xml:space="preserve">204ПЗ-20</t>
  </si>
  <si>
    <t xml:space="preserve">Заявка №22 от 21.08.2020г.</t>
  </si>
  <si>
    <t xml:space="preserve">Насосный агрегат скважинный 5.5ДЮЙМ 11М3/Ч 111,7М 5.5КВТ 380В SP11-24 Grundfos</t>
  </si>
  <si>
    <t xml:space="preserve">85-2020</t>
  </si>
  <si>
    <t xml:space="preserve">ООО Водная Техника </t>
  </si>
  <si>
    <t xml:space="preserve">212ПЗ-20</t>
  </si>
  <si>
    <t xml:space="preserve">ПЗ-227-ПП-20 </t>
  </si>
  <si>
    <t xml:space="preserve">Поставка производственного оборудования для нужд Тюмень Водоканал</t>
  </si>
  <si>
    <t xml:space="preserve">70.1</t>
  </si>
  <si>
    <t xml:space="preserve">ООО ЕТК АТОМГРУПП </t>
  </si>
  <si>
    <t xml:space="preserve">Заявка №14.6 от 17.11.2020г.</t>
  </si>
  <si>
    <t xml:space="preserve">215ПЗ-20</t>
  </si>
  <si>
    <t xml:space="preserve">ПЗ-211-ПП-20</t>
  </si>
  <si>
    <t xml:space="preserve">Капитальный ремонт газоочистного комплекса</t>
  </si>
  <si>
    <t xml:space="preserve">ООО НПП ЯТАГАН</t>
  </si>
  <si>
    <t xml:space="preserve">7ПЗ-21</t>
  </si>
  <si>
    <t xml:space="preserve">вопрос №6</t>
  </si>
  <si>
    <t xml:space="preserve">ПЗ-229-ПП-20</t>
  </si>
  <si>
    <t xml:space="preserve">218ПЗ-20</t>
  </si>
  <si>
    <t xml:space="preserve">ПЗ-228-ПП-20</t>
  </si>
  <si>
    <t xml:space="preserve">ООО ИЦ АСТИВ </t>
  </si>
  <si>
    <t xml:space="preserve">220ПЗ-20</t>
  </si>
  <si>
    <t xml:space="preserve">ПЗ-231-ПП-20</t>
  </si>
  <si>
    <t xml:space="preserve">Аренда рабочих мест для трудоустройства инвалидов </t>
  </si>
  <si>
    <t xml:space="preserve">72-2020</t>
  </si>
  <si>
    <t xml:space="preserve">ТГООИОЗ Забота</t>
  </si>
  <si>
    <t xml:space="preserve">ПЗ-232-ПП-20</t>
  </si>
  <si>
    <t xml:space="preserve">Услуги по проведению дератизационных работ на объектах </t>
  </si>
  <si>
    <t xml:space="preserve">ООО СК Витапром</t>
  </si>
  <si>
    <t xml:space="preserve">3ПЗ-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"/>
    <numFmt numFmtId="169" formatCode="dd/mm/yy;@"/>
    <numFmt numFmtId="170" formatCode="#,##0"/>
    <numFmt numFmtId="171" formatCode="mm/yy"/>
    <numFmt numFmtId="172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8.8"/>
      <name val="Calibri"/>
      <family val="2"/>
      <charset val="204"/>
    </font>
    <font>
      <b val="true"/>
      <sz val="8.8"/>
      <name val="Calibri"/>
      <family val="2"/>
      <charset val="204"/>
    </font>
    <font>
      <sz val="11"/>
      <name val="Cambria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0" xfId="21"/>
    <cellStyle name="Excel_BuiltIn_Пояснение 1" xfId="22"/>
    <cellStyle name="Excel_BuiltIn_Пояснение" xfId="23"/>
    <cellStyle name="*unknown*" xfId="20" builtinId="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79;&#1072;&#1082;&#1091;&#1087;&#1086;&#1082;/2019/&#1055;&#1083;&#1072;&#1085;%20&#1079;&#1072;&#1082;&#1091;&#1087;&#1086;&#1082;%20&#1085;&#1072;%20&#1069;&#1058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очники"/>
      <sheetName val="Инструкции по заполнени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2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N2" activeCellId="0" sqref="AN1:AP16384"/>
    </sheetView>
  </sheetViews>
  <sheetFormatPr defaultColWidth="8.9921875" defaultRowHeight="12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24.28"/>
    <col collapsed="false" customWidth="true" hidden="false" outlineLevel="0" max="4" min="4" style="1" width="18.14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1" width="62.56"/>
    <col collapsed="false" customWidth="true" hidden="false" outlineLevel="0" max="10" min="10" style="1" width="13.41"/>
    <col collapsed="false" customWidth="true" hidden="false" outlineLevel="0" max="11" min="11" style="2" width="9.14"/>
    <col collapsed="false" customWidth="true" hidden="false" outlineLevel="0" max="12" min="12" style="1" width="18.41"/>
    <col collapsed="false" customWidth="true" hidden="false" outlineLevel="0" max="13" min="13" style="2" width="18.41"/>
    <col collapsed="false" customWidth="true" hidden="true" outlineLevel="1" max="14" min="14" style="1" width="16.13"/>
    <col collapsed="false" customWidth="true" hidden="true" outlineLevel="1" max="15" min="15" style="1" width="15.28"/>
    <col collapsed="false" customWidth="true" hidden="true" outlineLevel="1" max="16" min="16" style="1" width="21.7"/>
    <col collapsed="false" customWidth="true" hidden="true" outlineLevel="1" max="17" min="17" style="1" width="18.85"/>
    <col collapsed="false" customWidth="true" hidden="true" outlineLevel="1" max="18" min="18" style="1" width="16.7"/>
    <col collapsed="false" customWidth="true" hidden="true" outlineLevel="1" max="19" min="19" style="1" width="17.99"/>
    <col collapsed="false" customWidth="true" hidden="false" outlineLevel="0" max="20" min="20" style="1" width="13.99"/>
    <col collapsed="false" customWidth="true" hidden="false" outlineLevel="0" max="21" min="21" style="1" width="14.14"/>
    <col collapsed="false" customWidth="true" hidden="false" outlineLevel="0" max="22" min="22" style="1" width="13.41"/>
    <col collapsed="false" customWidth="true" hidden="true" outlineLevel="1" max="23" min="23" style="1" width="10.71"/>
    <col collapsed="false" customWidth="true" hidden="true" outlineLevel="1" max="24" min="24" style="1" width="12.14"/>
    <col collapsed="false" customWidth="true" hidden="true" outlineLevel="1" max="26" min="25" style="1" width="11.42"/>
    <col collapsed="false" customWidth="true" hidden="true" outlineLevel="1" max="27" min="27" style="1" width="12.28"/>
    <col collapsed="false" customWidth="true" hidden="true" outlineLevel="1" max="28" min="28" style="1" width="45.84"/>
    <col collapsed="false" customWidth="true" hidden="false" outlineLevel="0" max="29" min="29" style="1" width="27.7"/>
    <col collapsed="false" customWidth="true" hidden="false" outlineLevel="0" max="30" min="30" style="1" width="21.13"/>
    <col collapsed="false" customWidth="true" hidden="false" outlineLevel="0" max="31" min="31" style="1" width="15.99"/>
    <col collapsed="false" customWidth="true" hidden="false" outlineLevel="0" max="32" min="32" style="2" width="19.7"/>
    <col collapsed="false" customWidth="true" hidden="true" outlineLevel="1" max="33" min="33" style="1" width="19.41"/>
    <col collapsed="false" customWidth="true" hidden="true" outlineLevel="1" max="34" min="34" style="1" width="23.99"/>
    <col collapsed="false" customWidth="true" hidden="true" outlineLevel="1" max="35" min="35" style="1" width="15.28"/>
    <col collapsed="false" customWidth="true" hidden="false" outlineLevel="0" max="37" min="36" style="1" width="20.7"/>
    <col collapsed="false" customWidth="true" hidden="false" outlineLevel="0" max="38" min="38" style="1" width="17.85"/>
    <col collapsed="false" customWidth="true" hidden="false" outlineLevel="0" max="39" min="39" style="1" width="11.56"/>
    <col collapsed="false" customWidth="true" hidden="true" outlineLevel="1" max="40" min="40" style="1" width="27.14"/>
    <col collapsed="false" customWidth="true" hidden="true" outlineLevel="1" max="41" min="41" style="1" width="15.7"/>
    <col collapsed="false" customWidth="true" hidden="true" outlineLevel="1" max="42" min="42" style="1" width="18.7"/>
    <col collapsed="false" customWidth="false" hidden="false" outlineLevel="0" max="257" min="43" style="1" width="8.99"/>
  </cols>
  <sheetData>
    <row r="1" customFormat="false" ht="15" hidden="true" customHeight="true" outlineLevel="1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5" hidden="true" customHeight="true" outlineLevel="1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5" hidden="true" customHeight="true" outlineLevel="1" collapsed="false">
      <c r="A3" s="3"/>
      <c r="B3" s="5" t="s">
        <v>1</v>
      </c>
      <c r="C3" s="5"/>
      <c r="D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</row>
    <row r="4" customFormat="false" ht="15" hidden="true" customHeight="true" outlineLevel="1" collapsed="false">
      <c r="A4" s="3"/>
      <c r="B4" s="6" t="s">
        <v>2</v>
      </c>
      <c r="C4" s="6"/>
      <c r="D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4"/>
    </row>
    <row r="5" customFormat="false" ht="15.75" hidden="false" customHeight="true" outlineLevel="0" collapsed="false">
      <c r="A5" s="7"/>
      <c r="B5" s="8"/>
      <c r="C5" s="8"/>
      <c r="D5" s="9"/>
      <c r="E5" s="8"/>
      <c r="F5" s="10"/>
      <c r="G5" s="10"/>
      <c r="H5" s="8"/>
      <c r="I5" s="8"/>
      <c r="J5" s="8"/>
      <c r="K5" s="10"/>
      <c r="L5" s="9"/>
      <c r="M5" s="9"/>
      <c r="N5" s="11"/>
      <c r="O5" s="8"/>
      <c r="P5" s="8"/>
      <c r="Q5" s="8"/>
      <c r="R5" s="8"/>
      <c r="S5" s="8"/>
      <c r="T5" s="8"/>
      <c r="U5" s="12"/>
      <c r="V5" s="10"/>
      <c r="W5" s="10"/>
      <c r="X5" s="10"/>
      <c r="Y5" s="10"/>
      <c r="Z5" s="10"/>
      <c r="AA5" s="10"/>
      <c r="AB5" s="10"/>
      <c r="AC5" s="10"/>
      <c r="AD5" s="10"/>
      <c r="AE5" s="13"/>
      <c r="AF5" s="13"/>
      <c r="AG5" s="14"/>
      <c r="AH5" s="10"/>
      <c r="AI5" s="13"/>
      <c r="AJ5" s="10"/>
      <c r="AK5" s="10"/>
      <c r="AL5" s="10"/>
      <c r="AM5" s="10"/>
      <c r="AN5" s="8"/>
      <c r="AO5" s="7"/>
      <c r="AP5" s="4"/>
    </row>
    <row r="6" s="21" customFormat="true" ht="48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/>
      <c r="M6" s="15"/>
      <c r="N6" s="16" t="s">
        <v>14</v>
      </c>
      <c r="O6" s="16"/>
      <c r="P6" s="17" t="s">
        <v>15</v>
      </c>
      <c r="Q6" s="17"/>
      <c r="R6" s="17"/>
      <c r="S6" s="17"/>
      <c r="T6" s="18" t="s">
        <v>16</v>
      </c>
      <c r="U6" s="18" t="s">
        <v>17</v>
      </c>
      <c r="V6" s="18"/>
      <c r="W6" s="18"/>
      <c r="X6" s="18" t="s">
        <v>18</v>
      </c>
      <c r="Y6" s="18"/>
      <c r="Z6" s="18"/>
      <c r="AA6" s="19" t="s">
        <v>19</v>
      </c>
      <c r="AB6" s="19"/>
      <c r="AC6" s="15" t="s">
        <v>20</v>
      </c>
      <c r="AD6" s="15"/>
      <c r="AE6" s="15"/>
      <c r="AF6" s="15"/>
      <c r="AG6" s="15"/>
      <c r="AH6" s="15"/>
      <c r="AI6" s="15"/>
      <c r="AJ6" s="15" t="s">
        <v>21</v>
      </c>
      <c r="AK6" s="15"/>
      <c r="AL6" s="15"/>
      <c r="AM6" s="15"/>
      <c r="AN6" s="15" t="s">
        <v>22</v>
      </c>
      <c r="AO6" s="15" t="s">
        <v>23</v>
      </c>
      <c r="AP6" s="20" t="s">
        <v>24</v>
      </c>
    </row>
    <row r="7" s="21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 t="s">
        <v>25</v>
      </c>
      <c r="M7" s="16" t="s">
        <v>26</v>
      </c>
      <c r="N7" s="16" t="s">
        <v>27</v>
      </c>
      <c r="O7" s="15" t="s">
        <v>28</v>
      </c>
      <c r="P7" s="15" t="s">
        <v>29</v>
      </c>
      <c r="Q7" s="15" t="s">
        <v>30</v>
      </c>
      <c r="R7" s="15" t="s">
        <v>31</v>
      </c>
      <c r="S7" s="17" t="s">
        <v>32</v>
      </c>
      <c r="T7" s="18"/>
      <c r="U7" s="22" t="s">
        <v>33</v>
      </c>
      <c r="V7" s="23" t="s">
        <v>34</v>
      </c>
      <c r="W7" s="24" t="s">
        <v>35</v>
      </c>
      <c r="X7" s="25" t="s">
        <v>33</v>
      </c>
      <c r="Y7" s="23" t="s">
        <v>34</v>
      </c>
      <c r="Z7" s="24" t="s">
        <v>35</v>
      </c>
      <c r="AA7" s="19" t="s">
        <v>36</v>
      </c>
      <c r="AB7" s="15" t="s">
        <v>37</v>
      </c>
      <c r="AC7" s="15" t="s">
        <v>38</v>
      </c>
      <c r="AD7" s="15"/>
      <c r="AE7" s="15"/>
      <c r="AF7" s="26"/>
      <c r="AG7" s="15"/>
      <c r="AH7" s="15" t="s">
        <v>39</v>
      </c>
      <c r="AI7" s="15"/>
      <c r="AJ7" s="15" t="s">
        <v>40</v>
      </c>
      <c r="AK7" s="15"/>
      <c r="AL7" s="15" t="s">
        <v>41</v>
      </c>
      <c r="AM7" s="15" t="s">
        <v>42</v>
      </c>
      <c r="AN7" s="15"/>
      <c r="AO7" s="15"/>
      <c r="AP7" s="20"/>
    </row>
    <row r="8" s="21" customFormat="true" ht="7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5"/>
      <c r="P8" s="15"/>
      <c r="Q8" s="15"/>
      <c r="R8" s="15"/>
      <c r="S8" s="17"/>
      <c r="T8" s="18"/>
      <c r="U8" s="22"/>
      <c r="V8" s="23"/>
      <c r="W8" s="24"/>
      <c r="X8" s="25"/>
      <c r="Y8" s="23"/>
      <c r="Z8" s="24"/>
      <c r="AA8" s="19"/>
      <c r="AB8" s="15"/>
      <c r="AC8" s="15" t="s">
        <v>43</v>
      </c>
      <c r="AD8" s="15" t="s">
        <v>44</v>
      </c>
      <c r="AE8" s="26" t="s">
        <v>45</v>
      </c>
      <c r="AF8" s="26" t="s">
        <v>46</v>
      </c>
      <c r="AG8" s="15" t="s">
        <v>47</v>
      </c>
      <c r="AH8" s="15" t="s">
        <v>43</v>
      </c>
      <c r="AI8" s="26" t="s">
        <v>45</v>
      </c>
      <c r="AJ8" s="15"/>
      <c r="AK8" s="15" t="s">
        <v>48</v>
      </c>
      <c r="AL8" s="15"/>
      <c r="AM8" s="15"/>
      <c r="AN8" s="15"/>
      <c r="AO8" s="15"/>
      <c r="AP8" s="20"/>
    </row>
    <row r="9" s="21" customFormat="true" ht="15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  <c r="AE9" s="15" t="n">
        <v>31</v>
      </c>
      <c r="AF9" s="15" t="n">
        <v>32</v>
      </c>
      <c r="AG9" s="15" t="n">
        <v>33</v>
      </c>
      <c r="AH9" s="15" t="n">
        <v>34</v>
      </c>
      <c r="AI9" s="15" t="n">
        <v>35</v>
      </c>
      <c r="AJ9" s="15" t="n">
        <v>36</v>
      </c>
      <c r="AK9" s="15" t="n">
        <v>37</v>
      </c>
      <c r="AL9" s="15" t="n">
        <v>38</v>
      </c>
      <c r="AM9" s="15" t="n">
        <v>39</v>
      </c>
      <c r="AN9" s="15" t="n">
        <v>40</v>
      </c>
      <c r="AO9" s="15" t="n">
        <v>41</v>
      </c>
      <c r="AP9" s="15" t="n">
        <v>42</v>
      </c>
    </row>
    <row r="10" customFormat="false" ht="105" hidden="true" customHeight="true" outlineLevel="1" collapsed="false">
      <c r="A10" s="27" t="n">
        <v>1</v>
      </c>
      <c r="B10" s="28"/>
      <c r="C10" s="28"/>
      <c r="D10" s="29" t="s">
        <v>49</v>
      </c>
      <c r="E10" s="30"/>
      <c r="F10" s="29" t="s">
        <v>50</v>
      </c>
      <c r="G10" s="31"/>
      <c r="H10" s="32"/>
      <c r="I10" s="29" t="s">
        <v>51</v>
      </c>
      <c r="J10" s="33"/>
      <c r="K10" s="34" t="n">
        <v>48</v>
      </c>
      <c r="L10" s="35" t="n">
        <v>15996715.2</v>
      </c>
      <c r="M10" s="36" t="n">
        <v>13330596</v>
      </c>
      <c r="N10" s="30"/>
      <c r="O10" s="30"/>
      <c r="P10" s="30"/>
      <c r="Q10" s="30"/>
      <c r="R10" s="30"/>
      <c r="S10" s="37"/>
      <c r="T10" s="37"/>
      <c r="U10" s="37"/>
      <c r="V10" s="37"/>
      <c r="W10" s="37"/>
      <c r="X10" s="37"/>
      <c r="Y10" s="37"/>
      <c r="Z10" s="37"/>
      <c r="AA10" s="38" t="s">
        <v>50</v>
      </c>
      <c r="AB10" s="38" t="s">
        <v>52</v>
      </c>
      <c r="AC10" s="30"/>
      <c r="AD10" s="30"/>
      <c r="AE10" s="37"/>
      <c r="AF10" s="30"/>
      <c r="AG10" s="30"/>
      <c r="AH10" s="30"/>
      <c r="AI10" s="30"/>
      <c r="AJ10" s="30"/>
      <c r="AK10" s="30"/>
      <c r="AL10" s="30"/>
      <c r="AM10" s="30"/>
      <c r="AN10" s="28" t="s">
        <v>53</v>
      </c>
      <c r="AO10" s="39"/>
      <c r="AP10" s="40"/>
    </row>
    <row r="11" customFormat="false" ht="222.75" hidden="true" customHeight="true" outlineLevel="1" collapsed="false">
      <c r="A11" s="27" t="n">
        <v>2</v>
      </c>
      <c r="B11" s="28"/>
      <c r="C11" s="28"/>
      <c r="D11" s="29" t="s">
        <v>49</v>
      </c>
      <c r="E11" s="30"/>
      <c r="F11" s="29" t="s">
        <v>50</v>
      </c>
      <c r="G11" s="31"/>
      <c r="H11" s="32"/>
      <c r="I11" s="29" t="s">
        <v>54</v>
      </c>
      <c r="J11" s="33"/>
      <c r="K11" s="34" t="n">
        <v>51</v>
      </c>
      <c r="L11" s="35" t="n">
        <v>4889599.2</v>
      </c>
      <c r="M11" s="36" t="n">
        <v>4074666</v>
      </c>
      <c r="N11" s="30"/>
      <c r="O11" s="30"/>
      <c r="P11" s="30"/>
      <c r="Q11" s="30"/>
      <c r="R11" s="30"/>
      <c r="S11" s="37"/>
      <c r="T11" s="37"/>
      <c r="U11" s="37"/>
      <c r="V11" s="37"/>
      <c r="W11" s="37"/>
      <c r="X11" s="37"/>
      <c r="Y11" s="37"/>
      <c r="Z11" s="37"/>
      <c r="AA11" s="38" t="s">
        <v>50</v>
      </c>
      <c r="AB11" s="38" t="s">
        <v>52</v>
      </c>
      <c r="AC11" s="30"/>
      <c r="AD11" s="30"/>
      <c r="AE11" s="37"/>
      <c r="AF11" s="30"/>
      <c r="AG11" s="30"/>
      <c r="AH11" s="30"/>
      <c r="AI11" s="30"/>
      <c r="AJ11" s="30"/>
      <c r="AK11" s="30"/>
      <c r="AL11" s="30"/>
      <c r="AM11" s="30"/>
      <c r="AN11" s="28" t="s">
        <v>53</v>
      </c>
      <c r="AO11" s="39"/>
      <c r="AP11" s="40"/>
    </row>
    <row r="12" customFormat="false" ht="45" hidden="true" customHeight="true" outlineLevel="1" collapsed="false">
      <c r="A12" s="27" t="n">
        <v>3</v>
      </c>
      <c r="B12" s="28"/>
      <c r="C12" s="28"/>
      <c r="D12" s="29" t="s">
        <v>55</v>
      </c>
      <c r="E12" s="30"/>
      <c r="F12" s="29" t="s">
        <v>56</v>
      </c>
      <c r="G12" s="31"/>
      <c r="H12" s="32"/>
      <c r="I12" s="29" t="s">
        <v>57</v>
      </c>
      <c r="J12" s="33"/>
      <c r="K12" s="34" t="n">
        <v>80</v>
      </c>
      <c r="L12" s="35" t="n">
        <v>58590648.96</v>
      </c>
      <c r="M12" s="36" t="n">
        <v>48825540.8</v>
      </c>
      <c r="N12" s="30"/>
      <c r="O12" s="30"/>
      <c r="P12" s="30"/>
      <c r="Q12" s="30"/>
      <c r="R12" s="30"/>
      <c r="S12" s="37"/>
      <c r="T12" s="37"/>
      <c r="U12" s="37"/>
      <c r="V12" s="37"/>
      <c r="W12" s="37"/>
      <c r="X12" s="37"/>
      <c r="Y12" s="37"/>
      <c r="Z12" s="37"/>
      <c r="AA12" s="38" t="s">
        <v>50</v>
      </c>
      <c r="AB12" s="38" t="s">
        <v>58</v>
      </c>
      <c r="AC12" s="30"/>
      <c r="AD12" s="30"/>
      <c r="AE12" s="37"/>
      <c r="AF12" s="30"/>
      <c r="AG12" s="30"/>
      <c r="AH12" s="30"/>
      <c r="AI12" s="30"/>
      <c r="AJ12" s="30"/>
      <c r="AK12" s="30"/>
      <c r="AL12" s="30"/>
      <c r="AM12" s="30"/>
      <c r="AN12" s="28" t="s">
        <v>59</v>
      </c>
      <c r="AO12" s="39"/>
      <c r="AP12" s="40"/>
    </row>
    <row r="13" customFormat="false" ht="90" hidden="true" customHeight="true" outlineLevel="1" collapsed="false">
      <c r="A13" s="41" t="n">
        <v>4</v>
      </c>
      <c r="B13" s="42"/>
      <c r="C13" s="42"/>
      <c r="D13" s="43" t="s">
        <v>49</v>
      </c>
      <c r="E13" s="44"/>
      <c r="F13" s="43" t="s">
        <v>50</v>
      </c>
      <c r="G13" s="45"/>
      <c r="H13" s="46"/>
      <c r="I13" s="43" t="s">
        <v>60</v>
      </c>
      <c r="J13" s="47"/>
      <c r="K13" s="48" t="n">
        <v>84</v>
      </c>
      <c r="L13" s="49" t="n">
        <v>1110975.88</v>
      </c>
      <c r="M13" s="50" t="n">
        <v>925813.233333333</v>
      </c>
      <c r="N13" s="44"/>
      <c r="O13" s="44"/>
      <c r="P13" s="44"/>
      <c r="Q13" s="44"/>
      <c r="R13" s="44"/>
      <c r="S13" s="51"/>
      <c r="T13" s="51"/>
      <c r="U13" s="51"/>
      <c r="V13" s="51"/>
      <c r="W13" s="51"/>
      <c r="X13" s="51"/>
      <c r="Y13" s="51"/>
      <c r="Z13" s="51"/>
      <c r="AA13" s="52" t="s">
        <v>50</v>
      </c>
      <c r="AB13" s="52" t="s">
        <v>61</v>
      </c>
      <c r="AC13" s="44"/>
      <c r="AD13" s="44"/>
      <c r="AE13" s="51"/>
      <c r="AF13" s="44"/>
      <c r="AG13" s="44"/>
      <c r="AH13" s="44"/>
      <c r="AI13" s="44"/>
      <c r="AJ13" s="44"/>
      <c r="AK13" s="44"/>
      <c r="AL13" s="44"/>
      <c r="AM13" s="44"/>
      <c r="AN13" s="42" t="s">
        <v>59</v>
      </c>
      <c r="AO13" s="39"/>
      <c r="AP13" s="40"/>
    </row>
    <row r="14" s="21" customFormat="true" ht="70.5" hidden="false" customHeight="true" outlineLevel="0" collapsed="false">
      <c r="A14" s="29" t="n">
        <v>5</v>
      </c>
      <c r="B14" s="29" t="s">
        <v>62</v>
      </c>
      <c r="C14" s="29" t="s">
        <v>63</v>
      </c>
      <c r="D14" s="29" t="s">
        <v>55</v>
      </c>
      <c r="E14" s="29" t="n">
        <v>32009542354</v>
      </c>
      <c r="F14" s="31" t="s">
        <v>56</v>
      </c>
      <c r="G14" s="31" t="s">
        <v>50</v>
      </c>
      <c r="H14" s="53" t="n">
        <v>44105</v>
      </c>
      <c r="I14" s="29" t="s">
        <v>64</v>
      </c>
      <c r="J14" s="29" t="s">
        <v>65</v>
      </c>
      <c r="K14" s="37" t="n">
        <v>102</v>
      </c>
      <c r="L14" s="35" t="n">
        <f aca="false">M14*1.2</f>
        <v>734445</v>
      </c>
      <c r="M14" s="54" t="n">
        <v>612037.5</v>
      </c>
      <c r="N14" s="29" t="n">
        <v>32009542354</v>
      </c>
      <c r="O14" s="53" t="n">
        <v>44118</v>
      </c>
      <c r="P14" s="29" t="n">
        <v>5</v>
      </c>
      <c r="Q14" s="29" t="n">
        <v>0</v>
      </c>
      <c r="R14" s="29" t="s">
        <v>56</v>
      </c>
      <c r="S14" s="29" t="s">
        <v>66</v>
      </c>
      <c r="T14" s="53" t="n">
        <v>44126</v>
      </c>
      <c r="U14" s="55" t="s">
        <v>67</v>
      </c>
      <c r="V14" s="53" t="n">
        <v>44131</v>
      </c>
      <c r="W14" s="53" t="n">
        <v>44131</v>
      </c>
      <c r="X14" s="29" t="s">
        <v>56</v>
      </c>
      <c r="Y14" s="29" t="s">
        <v>56</v>
      </c>
      <c r="Z14" s="29" t="s">
        <v>56</v>
      </c>
      <c r="AA14" s="56" t="s">
        <v>56</v>
      </c>
      <c r="AB14" s="56"/>
      <c r="AC14" s="29" t="s">
        <v>68</v>
      </c>
      <c r="AD14" s="29" t="n">
        <v>7202028202</v>
      </c>
      <c r="AE14" s="35" t="n">
        <f aca="false">AF14*1.2</f>
        <v>288000</v>
      </c>
      <c r="AF14" s="54" t="n">
        <v>240000</v>
      </c>
      <c r="AG14" s="57" t="s">
        <v>56</v>
      </c>
      <c r="AH14" s="58" t="s">
        <v>69</v>
      </c>
      <c r="AI14" s="29" t="n">
        <v>510000</v>
      </c>
      <c r="AJ14" s="59" t="n">
        <v>288000</v>
      </c>
      <c r="AK14" s="59" t="n">
        <v>240000</v>
      </c>
      <c r="AL14" s="29" t="s">
        <v>70</v>
      </c>
      <c r="AM14" s="53" t="n">
        <v>44145</v>
      </c>
      <c r="AN14" s="29"/>
      <c r="AO14" s="60"/>
      <c r="AP14" s="39"/>
    </row>
    <row r="15" s="21" customFormat="true" ht="132.75" hidden="false" customHeight="true" outlineLevel="0" collapsed="false">
      <c r="A15" s="29" t="n">
        <v>6</v>
      </c>
      <c r="B15" s="29" t="s">
        <v>71</v>
      </c>
      <c r="C15" s="29" t="s">
        <v>72</v>
      </c>
      <c r="D15" s="29" t="s">
        <v>49</v>
      </c>
      <c r="E15" s="61" t="n">
        <v>32009731595</v>
      </c>
      <c r="F15" s="29" t="s">
        <v>50</v>
      </c>
      <c r="G15" s="29" t="s">
        <v>50</v>
      </c>
      <c r="H15" s="53" t="n">
        <v>44162</v>
      </c>
      <c r="I15" s="29" t="s">
        <v>73</v>
      </c>
      <c r="J15" s="29" t="s">
        <v>74</v>
      </c>
      <c r="K15" s="37" t="n">
        <v>103</v>
      </c>
      <c r="L15" s="35" t="n">
        <f aca="false">M15*1.2</f>
        <v>15200081.784</v>
      </c>
      <c r="M15" s="54" t="n">
        <v>12666734.82</v>
      </c>
      <c r="N15" s="29" t="s">
        <v>75</v>
      </c>
      <c r="O15" s="53" t="n">
        <v>44175</v>
      </c>
      <c r="P15" s="29" t="n">
        <v>3</v>
      </c>
      <c r="Q15" s="29" t="n">
        <v>0</v>
      </c>
      <c r="R15" s="29" t="s">
        <v>56</v>
      </c>
      <c r="S15" s="29" t="s">
        <v>56</v>
      </c>
      <c r="T15" s="53" t="n">
        <v>44194</v>
      </c>
      <c r="U15" s="58" t="s">
        <v>56</v>
      </c>
      <c r="V15" s="53" t="s">
        <v>56</v>
      </c>
      <c r="W15" s="29" t="s">
        <v>56</v>
      </c>
      <c r="X15" s="29" t="s">
        <v>76</v>
      </c>
      <c r="Y15" s="53" t="n">
        <v>44196</v>
      </c>
      <c r="Z15" s="53" t="n">
        <v>44207</v>
      </c>
      <c r="AA15" s="29" t="s">
        <v>56</v>
      </c>
      <c r="AB15" s="56"/>
      <c r="AC15" s="29" t="s">
        <v>77</v>
      </c>
      <c r="AD15" s="29" t="n">
        <v>7224042345</v>
      </c>
      <c r="AE15" s="35" t="n">
        <v>9972128.11</v>
      </c>
      <c r="AF15" s="29" t="n">
        <v>9972128.11</v>
      </c>
      <c r="AG15" s="57" t="s">
        <v>78</v>
      </c>
      <c r="AH15" s="29" t="s">
        <v>79</v>
      </c>
      <c r="AI15" s="29" t="n">
        <v>9999999</v>
      </c>
      <c r="AJ15" s="35"/>
      <c r="AK15" s="35" t="n">
        <v>9972128.11</v>
      </c>
      <c r="AL15" s="29" t="s">
        <v>80</v>
      </c>
      <c r="AM15" s="53" t="n">
        <v>44223</v>
      </c>
      <c r="AN15" s="29"/>
      <c r="AO15" s="60"/>
      <c r="AP15" s="39"/>
    </row>
    <row r="16" customFormat="false" ht="61.5" hidden="true" customHeight="true" outlineLevel="1" collapsed="false">
      <c r="A16" s="62" t="n">
        <v>7</v>
      </c>
      <c r="B16" s="29"/>
      <c r="C16" s="29"/>
      <c r="D16" s="29" t="s">
        <v>49</v>
      </c>
      <c r="E16" s="29"/>
      <c r="F16" s="31" t="s">
        <v>50</v>
      </c>
      <c r="G16" s="31"/>
      <c r="H16" s="63"/>
      <c r="I16" s="64" t="s">
        <v>81</v>
      </c>
      <c r="J16" s="29"/>
      <c r="K16" s="65" t="n">
        <v>104</v>
      </c>
      <c r="L16" s="66" t="n">
        <v>258000</v>
      </c>
      <c r="M16" s="54" t="n">
        <v>215000</v>
      </c>
      <c r="N16" s="58"/>
      <c r="O16" s="67"/>
      <c r="P16" s="56"/>
      <c r="Q16" s="56"/>
      <c r="R16" s="56"/>
      <c r="S16" s="67"/>
      <c r="T16" s="53"/>
      <c r="U16" s="58"/>
      <c r="V16" s="53"/>
      <c r="W16" s="63"/>
      <c r="X16" s="63"/>
      <c r="Y16" s="63"/>
      <c r="Z16" s="63"/>
      <c r="AA16" s="56"/>
      <c r="AB16" s="56"/>
      <c r="AC16" s="56"/>
      <c r="AD16" s="56"/>
      <c r="AE16" s="35"/>
      <c r="AF16" s="57"/>
      <c r="AG16" s="57"/>
      <c r="AH16" s="58"/>
      <c r="AI16" s="57"/>
      <c r="AJ16" s="57"/>
      <c r="AK16" s="57"/>
      <c r="AL16" s="63"/>
      <c r="AM16" s="63"/>
      <c r="AN16" s="56"/>
      <c r="AO16" s="60"/>
      <c r="AP16" s="68"/>
    </row>
    <row r="17" customFormat="false" ht="57.75" hidden="true" customHeight="true" outlineLevel="1" collapsed="false">
      <c r="A17" s="62" t="n">
        <v>8</v>
      </c>
      <c r="B17" s="29"/>
      <c r="C17" s="29"/>
      <c r="D17" s="29" t="s">
        <v>49</v>
      </c>
      <c r="E17" s="29"/>
      <c r="F17" s="31" t="s">
        <v>50</v>
      </c>
      <c r="G17" s="31"/>
      <c r="H17" s="63"/>
      <c r="I17" s="64" t="s">
        <v>81</v>
      </c>
      <c r="J17" s="29"/>
      <c r="K17" s="65" t="n">
        <v>105</v>
      </c>
      <c r="L17" s="66" t="n">
        <v>258000</v>
      </c>
      <c r="M17" s="54" t="n">
        <v>215000</v>
      </c>
      <c r="N17" s="58"/>
      <c r="O17" s="67"/>
      <c r="P17" s="56"/>
      <c r="Q17" s="56"/>
      <c r="R17" s="56"/>
      <c r="S17" s="67"/>
      <c r="T17" s="53"/>
      <c r="U17" s="58"/>
      <c r="V17" s="53"/>
      <c r="W17" s="63"/>
      <c r="X17" s="63"/>
      <c r="Y17" s="63"/>
      <c r="Z17" s="63"/>
      <c r="AA17" s="56"/>
      <c r="AB17" s="56"/>
      <c r="AC17" s="56"/>
      <c r="AD17" s="56"/>
      <c r="AE17" s="35"/>
      <c r="AF17" s="57"/>
      <c r="AG17" s="57"/>
      <c r="AH17" s="58"/>
      <c r="AI17" s="57"/>
      <c r="AJ17" s="57"/>
      <c r="AK17" s="57"/>
      <c r="AL17" s="63"/>
      <c r="AM17" s="63"/>
      <c r="AN17" s="56"/>
      <c r="AO17" s="60"/>
      <c r="AP17" s="68"/>
    </row>
    <row r="18" s="21" customFormat="true" ht="49.5" hidden="false" customHeight="true" outlineLevel="0" collapsed="false">
      <c r="A18" s="29" t="n">
        <v>9</v>
      </c>
      <c r="B18" s="29" t="s">
        <v>82</v>
      </c>
      <c r="C18" s="29" t="s">
        <v>63</v>
      </c>
      <c r="D18" s="29" t="s">
        <v>55</v>
      </c>
      <c r="E18" s="29" t="n">
        <v>32008842620</v>
      </c>
      <c r="F18" s="31" t="s">
        <v>56</v>
      </c>
      <c r="G18" s="31" t="s">
        <v>50</v>
      </c>
      <c r="H18" s="63" t="n">
        <v>43866</v>
      </c>
      <c r="I18" s="64" t="s">
        <v>83</v>
      </c>
      <c r="J18" s="29" t="s">
        <v>56</v>
      </c>
      <c r="K18" s="69" t="n">
        <v>106</v>
      </c>
      <c r="L18" s="66" t="n">
        <v>618340</v>
      </c>
      <c r="M18" s="54" t="n">
        <v>515283.333333333</v>
      </c>
      <c r="N18" s="58" t="s">
        <v>84</v>
      </c>
      <c r="O18" s="67" t="n">
        <v>43882</v>
      </c>
      <c r="P18" s="56" t="n">
        <v>1</v>
      </c>
      <c r="Q18" s="56" t="n">
        <v>0</v>
      </c>
      <c r="R18" s="56" t="s">
        <v>56</v>
      </c>
      <c r="S18" s="67" t="s">
        <v>56</v>
      </c>
      <c r="T18" s="53" t="n">
        <v>43888</v>
      </c>
      <c r="U18" s="58" t="s">
        <v>84</v>
      </c>
      <c r="V18" s="53" t="n">
        <v>43893</v>
      </c>
      <c r="W18" s="63" t="n">
        <v>43893</v>
      </c>
      <c r="X18" s="58" t="s">
        <v>56</v>
      </c>
      <c r="Y18" s="63" t="s">
        <v>56</v>
      </c>
      <c r="Z18" s="63" t="s">
        <v>56</v>
      </c>
      <c r="AA18" s="56" t="s">
        <v>50</v>
      </c>
      <c r="AB18" s="56" t="s">
        <v>85</v>
      </c>
      <c r="AC18" s="56" t="s">
        <v>86</v>
      </c>
      <c r="AD18" s="56" t="n">
        <v>7203160210</v>
      </c>
      <c r="AE18" s="35"/>
      <c r="AF18" s="54" t="n">
        <v>480000</v>
      </c>
      <c r="AG18" s="57" t="s">
        <v>87</v>
      </c>
      <c r="AH18" s="58"/>
      <c r="AI18" s="57"/>
      <c r="AJ18" s="57"/>
      <c r="AK18" s="57" t="n">
        <v>480000</v>
      </c>
      <c r="AL18" s="63" t="s">
        <v>88</v>
      </c>
      <c r="AM18" s="63" t="n">
        <v>43913</v>
      </c>
      <c r="AN18" s="56"/>
      <c r="AO18" s="60"/>
      <c r="AP18" s="68"/>
    </row>
    <row r="19" s="21" customFormat="true" ht="165" hidden="false" customHeight="true" outlineLevel="0" collapsed="false">
      <c r="A19" s="29" t="n">
        <v>10</v>
      </c>
      <c r="B19" s="29" t="s">
        <v>89</v>
      </c>
      <c r="C19" s="29" t="s">
        <v>63</v>
      </c>
      <c r="D19" s="29" t="s">
        <v>55</v>
      </c>
      <c r="E19" s="29" t="n">
        <v>32009513602</v>
      </c>
      <c r="F19" s="31" t="s">
        <v>56</v>
      </c>
      <c r="G19" s="31" t="s">
        <v>50</v>
      </c>
      <c r="H19" s="63" t="n">
        <v>44096</v>
      </c>
      <c r="I19" s="64" t="s">
        <v>90</v>
      </c>
      <c r="J19" s="29" t="s">
        <v>65</v>
      </c>
      <c r="K19" s="69" t="n">
        <v>107</v>
      </c>
      <c r="L19" s="66" t="n">
        <f aca="false">M19*1.2</f>
        <v>1123599.996</v>
      </c>
      <c r="M19" s="54" t="n">
        <v>936333.33</v>
      </c>
      <c r="N19" s="58" t="s">
        <v>91</v>
      </c>
      <c r="O19" s="67" t="n">
        <v>44112</v>
      </c>
      <c r="P19" s="56" t="n">
        <v>3</v>
      </c>
      <c r="Q19" s="56" t="n">
        <v>1</v>
      </c>
      <c r="R19" s="56" t="s">
        <v>92</v>
      </c>
      <c r="S19" s="67" t="s">
        <v>93</v>
      </c>
      <c r="T19" s="53" t="n">
        <v>44119</v>
      </c>
      <c r="U19" s="58" t="s">
        <v>94</v>
      </c>
      <c r="V19" s="53" t="n">
        <v>44124</v>
      </c>
      <c r="W19" s="63" t="n">
        <v>44124</v>
      </c>
      <c r="X19" s="63" t="s">
        <v>56</v>
      </c>
      <c r="Y19" s="63" t="s">
        <v>56</v>
      </c>
      <c r="Z19" s="63" t="s">
        <v>56</v>
      </c>
      <c r="AA19" s="56" t="s">
        <v>56</v>
      </c>
      <c r="AB19" s="56"/>
      <c r="AC19" s="56" t="s">
        <v>95</v>
      </c>
      <c r="AD19" s="56" t="n">
        <v>7202081566</v>
      </c>
      <c r="AE19" s="35" t="n">
        <v>1080000</v>
      </c>
      <c r="AF19" s="70" t="n">
        <v>900000</v>
      </c>
      <c r="AG19" s="57" t="s">
        <v>56</v>
      </c>
      <c r="AH19" s="58" t="s">
        <v>96</v>
      </c>
      <c r="AI19" s="57" t="n">
        <v>1122042</v>
      </c>
      <c r="AJ19" s="57" t="n">
        <v>1080000</v>
      </c>
      <c r="AK19" s="57" t="n">
        <f aca="false">AJ19/1.2</f>
        <v>900000</v>
      </c>
      <c r="AL19" s="63" t="s">
        <v>97</v>
      </c>
      <c r="AM19" s="63" t="n">
        <v>44137</v>
      </c>
      <c r="AN19" s="56"/>
      <c r="AO19" s="60"/>
      <c r="AP19" s="68"/>
    </row>
    <row r="20" s="21" customFormat="true" ht="69.75" hidden="false" customHeight="true" outlineLevel="0" collapsed="false">
      <c r="A20" s="29" t="n">
        <v>11</v>
      </c>
      <c r="B20" s="29" t="s">
        <v>98</v>
      </c>
      <c r="C20" s="29" t="s">
        <v>63</v>
      </c>
      <c r="D20" s="29" t="s">
        <v>55</v>
      </c>
      <c r="E20" s="29" t="n">
        <v>32009290566</v>
      </c>
      <c r="F20" s="31" t="s">
        <v>56</v>
      </c>
      <c r="G20" s="31" t="s">
        <v>50</v>
      </c>
      <c r="H20" s="63" t="n">
        <v>44015</v>
      </c>
      <c r="I20" s="64" t="s">
        <v>99</v>
      </c>
      <c r="J20" s="29" t="s">
        <v>65</v>
      </c>
      <c r="K20" s="69" t="n">
        <v>108</v>
      </c>
      <c r="L20" s="66"/>
      <c r="M20" s="54" t="n">
        <v>229194.17</v>
      </c>
      <c r="N20" s="58" t="s">
        <v>100</v>
      </c>
      <c r="O20" s="67" t="n">
        <v>44027</v>
      </c>
      <c r="P20" s="56" t="n">
        <v>3</v>
      </c>
      <c r="Q20" s="56" t="n">
        <v>0</v>
      </c>
      <c r="R20" s="56" t="s">
        <v>56</v>
      </c>
      <c r="S20" s="67" t="s">
        <v>56</v>
      </c>
      <c r="T20" s="53" t="n">
        <v>44035</v>
      </c>
      <c r="U20" s="58" t="s">
        <v>100</v>
      </c>
      <c r="V20" s="53" t="n">
        <v>44040</v>
      </c>
      <c r="W20" s="63" t="n">
        <v>44040</v>
      </c>
      <c r="X20" s="58" t="s">
        <v>56</v>
      </c>
      <c r="Y20" s="63" t="s">
        <v>56</v>
      </c>
      <c r="Z20" s="63" t="s">
        <v>56</v>
      </c>
      <c r="AA20" s="56" t="s">
        <v>56</v>
      </c>
      <c r="AB20" s="56"/>
      <c r="AC20" s="56" t="s">
        <v>101</v>
      </c>
      <c r="AD20" s="56" t="n">
        <v>7203236653</v>
      </c>
      <c r="AE20" s="35"/>
      <c r="AF20" s="70" t="n">
        <v>190000</v>
      </c>
      <c r="AG20" s="57" t="s">
        <v>87</v>
      </c>
      <c r="AH20" s="58" t="s">
        <v>102</v>
      </c>
      <c r="AI20" s="57" t="n">
        <v>200000</v>
      </c>
      <c r="AJ20" s="57"/>
      <c r="AK20" s="57" t="n">
        <v>190000</v>
      </c>
      <c r="AL20" s="63" t="s">
        <v>103</v>
      </c>
      <c r="AM20" s="63" t="n">
        <v>44057</v>
      </c>
      <c r="AN20" s="56"/>
      <c r="AO20" s="60"/>
      <c r="AP20" s="68"/>
    </row>
    <row r="21" s="21" customFormat="true" ht="66" hidden="false" customHeight="true" outlineLevel="0" collapsed="false">
      <c r="A21" s="29" t="n">
        <v>12</v>
      </c>
      <c r="B21" s="29" t="s">
        <v>104</v>
      </c>
      <c r="C21" s="29" t="s">
        <v>63</v>
      </c>
      <c r="D21" s="29" t="s">
        <v>55</v>
      </c>
      <c r="E21" s="29" t="n">
        <v>32009176888</v>
      </c>
      <c r="F21" s="31" t="s">
        <v>56</v>
      </c>
      <c r="G21" s="31" t="s">
        <v>50</v>
      </c>
      <c r="H21" s="63" t="n">
        <v>43976</v>
      </c>
      <c r="I21" s="64" t="s">
        <v>105</v>
      </c>
      <c r="J21" s="29" t="s">
        <v>74</v>
      </c>
      <c r="K21" s="69" t="n">
        <v>109</v>
      </c>
      <c r="L21" s="66"/>
      <c r="M21" s="54" t="n">
        <v>849283.33</v>
      </c>
      <c r="N21" s="58" t="s">
        <v>106</v>
      </c>
      <c r="O21" s="67" t="n">
        <v>43991</v>
      </c>
      <c r="P21" s="56" t="n">
        <v>3</v>
      </c>
      <c r="Q21" s="56" t="n">
        <v>0</v>
      </c>
      <c r="R21" s="56" t="s">
        <v>56</v>
      </c>
      <c r="S21" s="67" t="s">
        <v>56</v>
      </c>
      <c r="T21" s="53" t="n">
        <v>43993</v>
      </c>
      <c r="U21" s="58" t="s">
        <v>107</v>
      </c>
      <c r="V21" s="67" t="n">
        <v>43998</v>
      </c>
      <c r="W21" s="63" t="n">
        <v>43999</v>
      </c>
      <c r="X21" s="63" t="s">
        <v>56</v>
      </c>
      <c r="Y21" s="63" t="s">
        <v>56</v>
      </c>
      <c r="Z21" s="63" t="s">
        <v>56</v>
      </c>
      <c r="AA21" s="56" t="s">
        <v>56</v>
      </c>
      <c r="AB21" s="56"/>
      <c r="AC21" s="56" t="s">
        <v>108</v>
      </c>
      <c r="AD21" s="56" t="n">
        <v>7203160210</v>
      </c>
      <c r="AE21" s="57"/>
      <c r="AF21" s="70" t="n">
        <v>512000</v>
      </c>
      <c r="AG21" s="57" t="s">
        <v>87</v>
      </c>
      <c r="AH21" s="58" t="s">
        <v>109</v>
      </c>
      <c r="AI21" s="57" t="n">
        <v>550000</v>
      </c>
      <c r="AJ21" s="57"/>
      <c r="AK21" s="57" t="n">
        <v>512000</v>
      </c>
      <c r="AL21" s="63" t="s">
        <v>110</v>
      </c>
      <c r="AM21" s="63" t="n">
        <v>44011</v>
      </c>
      <c r="AN21" s="56"/>
      <c r="AO21" s="60"/>
      <c r="AP21" s="68"/>
    </row>
    <row r="22" s="21" customFormat="true" ht="141.75" hidden="false" customHeight="true" outlineLevel="0" collapsed="false">
      <c r="A22" s="29" t="n">
        <v>13</v>
      </c>
      <c r="B22" s="29" t="s">
        <v>111</v>
      </c>
      <c r="C22" s="29" t="s">
        <v>63</v>
      </c>
      <c r="D22" s="29" t="s">
        <v>55</v>
      </c>
      <c r="E22" s="29" t="n">
        <v>32009425949</v>
      </c>
      <c r="F22" s="31" t="s">
        <v>56</v>
      </c>
      <c r="G22" s="31" t="s">
        <v>50</v>
      </c>
      <c r="H22" s="63" t="n">
        <v>44067</v>
      </c>
      <c r="I22" s="64" t="s">
        <v>112</v>
      </c>
      <c r="J22" s="29" t="s">
        <v>65</v>
      </c>
      <c r="K22" s="69" t="n">
        <v>110</v>
      </c>
      <c r="L22" s="66"/>
      <c r="M22" s="54" t="n">
        <v>190000</v>
      </c>
      <c r="N22" s="58" t="s">
        <v>113</v>
      </c>
      <c r="O22" s="67" t="n">
        <v>44082</v>
      </c>
      <c r="P22" s="56" t="n">
        <v>0</v>
      </c>
      <c r="Q22" s="56" t="n">
        <v>0</v>
      </c>
      <c r="R22" s="56" t="s">
        <v>56</v>
      </c>
      <c r="S22" s="67" t="s">
        <v>56</v>
      </c>
      <c r="T22" s="53" t="n">
        <v>44085</v>
      </c>
      <c r="U22" s="58" t="s">
        <v>113</v>
      </c>
      <c r="V22" s="67" t="n">
        <v>44089</v>
      </c>
      <c r="W22" s="63" t="n">
        <v>44089</v>
      </c>
      <c r="X22" s="58" t="s">
        <v>56</v>
      </c>
      <c r="Y22" s="63" t="s">
        <v>56</v>
      </c>
      <c r="Z22" s="63" t="s">
        <v>56</v>
      </c>
      <c r="AA22" s="56" t="s">
        <v>50</v>
      </c>
      <c r="AB22" s="56" t="s">
        <v>114</v>
      </c>
      <c r="AC22" s="56"/>
      <c r="AD22" s="56"/>
      <c r="AE22" s="57"/>
      <c r="AF22" s="70"/>
      <c r="AG22" s="57"/>
      <c r="AH22" s="58"/>
      <c r="AI22" s="57"/>
      <c r="AJ22" s="57"/>
      <c r="AK22" s="57"/>
      <c r="AL22" s="63"/>
      <c r="AM22" s="63"/>
      <c r="AN22" s="56"/>
      <c r="AO22" s="60"/>
      <c r="AP22" s="68"/>
    </row>
    <row r="23" s="21" customFormat="true" ht="141.75" hidden="false" customHeight="true" outlineLevel="0" collapsed="false">
      <c r="A23" s="29" t="n">
        <v>14</v>
      </c>
      <c r="B23" s="29" t="s">
        <v>115</v>
      </c>
      <c r="C23" s="29" t="s">
        <v>63</v>
      </c>
      <c r="D23" s="29" t="s">
        <v>116</v>
      </c>
      <c r="E23" s="29" t="n">
        <v>32009425949</v>
      </c>
      <c r="F23" s="31" t="s">
        <v>56</v>
      </c>
      <c r="G23" s="31" t="s">
        <v>56</v>
      </c>
      <c r="H23" s="63" t="s">
        <v>56</v>
      </c>
      <c r="I23" s="64" t="s">
        <v>112</v>
      </c>
      <c r="J23" s="29" t="s">
        <v>65</v>
      </c>
      <c r="K23" s="69" t="n">
        <v>110</v>
      </c>
      <c r="L23" s="66"/>
      <c r="M23" s="54" t="n">
        <v>190000</v>
      </c>
      <c r="N23" s="58" t="s">
        <v>56</v>
      </c>
      <c r="O23" s="67" t="s">
        <v>56</v>
      </c>
      <c r="P23" s="56" t="n">
        <v>1</v>
      </c>
      <c r="Q23" s="56" t="n">
        <v>0</v>
      </c>
      <c r="R23" s="56" t="s">
        <v>56</v>
      </c>
      <c r="S23" s="67" t="s">
        <v>56</v>
      </c>
      <c r="T23" s="53" t="n">
        <v>44085</v>
      </c>
      <c r="U23" s="58" t="s">
        <v>117</v>
      </c>
      <c r="V23" s="67" t="n">
        <v>44089</v>
      </c>
      <c r="W23" s="63" t="s">
        <v>56</v>
      </c>
      <c r="X23" s="58" t="s">
        <v>56</v>
      </c>
      <c r="Y23" s="63" t="s">
        <v>56</v>
      </c>
      <c r="Z23" s="63" t="s">
        <v>56</v>
      </c>
      <c r="AA23" s="56" t="s">
        <v>56</v>
      </c>
      <c r="AB23" s="56"/>
      <c r="AC23" s="56" t="s">
        <v>118</v>
      </c>
      <c r="AD23" s="56" t="n">
        <v>7204200875</v>
      </c>
      <c r="AE23" s="57"/>
      <c r="AF23" s="70" t="n">
        <v>190000</v>
      </c>
      <c r="AG23" s="57" t="s">
        <v>78</v>
      </c>
      <c r="AH23" s="58"/>
      <c r="AI23" s="57"/>
      <c r="AJ23" s="57"/>
      <c r="AK23" s="57" t="n">
        <v>190000</v>
      </c>
      <c r="AL23" s="63" t="s">
        <v>119</v>
      </c>
      <c r="AM23" s="63" t="n">
        <v>44106</v>
      </c>
      <c r="AN23" s="56"/>
      <c r="AO23" s="60"/>
      <c r="AP23" s="68"/>
    </row>
    <row r="24" s="21" customFormat="true" ht="45" hidden="false" customHeight="true" outlineLevel="0" collapsed="false">
      <c r="A24" s="29" t="n">
        <v>15</v>
      </c>
      <c r="B24" s="29" t="s">
        <v>120</v>
      </c>
      <c r="C24" s="29" t="s">
        <v>63</v>
      </c>
      <c r="D24" s="29" t="s">
        <v>55</v>
      </c>
      <c r="E24" s="29" t="n">
        <v>32009167314</v>
      </c>
      <c r="F24" s="31" t="s">
        <v>56</v>
      </c>
      <c r="G24" s="31" t="s">
        <v>50</v>
      </c>
      <c r="H24" s="63" t="n">
        <v>43972</v>
      </c>
      <c r="I24" s="64" t="s">
        <v>121</v>
      </c>
      <c r="J24" s="29" t="s">
        <v>74</v>
      </c>
      <c r="K24" s="69" t="n">
        <v>111</v>
      </c>
      <c r="L24" s="66" t="n">
        <v>1133952</v>
      </c>
      <c r="M24" s="54" t="n">
        <v>944960</v>
      </c>
      <c r="N24" s="58" t="s">
        <v>122</v>
      </c>
      <c r="O24" s="67" t="n">
        <v>43984</v>
      </c>
      <c r="P24" s="56" t="n">
        <v>3</v>
      </c>
      <c r="Q24" s="56" t="n">
        <v>0</v>
      </c>
      <c r="R24" s="56" t="s">
        <v>56</v>
      </c>
      <c r="S24" s="67" t="s">
        <v>56</v>
      </c>
      <c r="T24" s="53" t="n">
        <v>43986</v>
      </c>
      <c r="U24" s="58" t="s">
        <v>122</v>
      </c>
      <c r="V24" s="67" t="n">
        <v>43990</v>
      </c>
      <c r="W24" s="63" t="n">
        <v>43991</v>
      </c>
      <c r="X24" s="63" t="s">
        <v>56</v>
      </c>
      <c r="Y24" s="63" t="s">
        <v>56</v>
      </c>
      <c r="Z24" s="63" t="s">
        <v>56</v>
      </c>
      <c r="AA24" s="56" t="s">
        <v>56</v>
      </c>
      <c r="AB24" s="56"/>
      <c r="AC24" s="56" t="s">
        <v>123</v>
      </c>
      <c r="AD24" s="56" t="n">
        <v>7204198143</v>
      </c>
      <c r="AE24" s="57" t="n">
        <v>870000</v>
      </c>
      <c r="AF24" s="70" t="n">
        <f aca="false">AE24/1.2</f>
        <v>725000</v>
      </c>
      <c r="AG24" s="57" t="s">
        <v>78</v>
      </c>
      <c r="AH24" s="58" t="s">
        <v>124</v>
      </c>
      <c r="AI24" s="57" t="n">
        <v>733302.4</v>
      </c>
      <c r="AJ24" s="57" t="n">
        <v>870000</v>
      </c>
      <c r="AK24" s="57" t="n">
        <f aca="false">AJ24/1.2</f>
        <v>725000</v>
      </c>
      <c r="AL24" s="63" t="s">
        <v>125</v>
      </c>
      <c r="AM24" s="63" t="n">
        <v>44004</v>
      </c>
      <c r="AN24" s="56"/>
      <c r="AO24" s="60"/>
      <c r="AP24" s="68"/>
    </row>
    <row r="25" s="21" customFormat="true" ht="51.75" hidden="false" customHeight="true" outlineLevel="0" collapsed="false">
      <c r="A25" s="29" t="n">
        <v>16</v>
      </c>
      <c r="B25" s="29" t="s">
        <v>126</v>
      </c>
      <c r="C25" s="29" t="s">
        <v>63</v>
      </c>
      <c r="D25" s="29" t="s">
        <v>55</v>
      </c>
      <c r="E25" s="29" t="n">
        <v>32009570262</v>
      </c>
      <c r="F25" s="31" t="s">
        <v>56</v>
      </c>
      <c r="G25" s="31" t="s">
        <v>50</v>
      </c>
      <c r="H25" s="63" t="n">
        <v>44116</v>
      </c>
      <c r="I25" s="64" t="s">
        <v>127</v>
      </c>
      <c r="J25" s="29" t="s">
        <v>74</v>
      </c>
      <c r="K25" s="69" t="n">
        <v>112</v>
      </c>
      <c r="L25" s="66" t="n">
        <v>285000</v>
      </c>
      <c r="M25" s="54" t="n">
        <v>237500</v>
      </c>
      <c r="N25" s="58" t="s">
        <v>128</v>
      </c>
      <c r="O25" s="67" t="n">
        <v>44131</v>
      </c>
      <c r="P25" s="56" t="n">
        <v>1</v>
      </c>
      <c r="Q25" s="56" t="n">
        <v>0</v>
      </c>
      <c r="R25" s="56" t="s">
        <v>56</v>
      </c>
      <c r="S25" s="67" t="s">
        <v>56</v>
      </c>
      <c r="T25" s="53" t="n">
        <v>44133</v>
      </c>
      <c r="U25" s="58" t="s">
        <v>128</v>
      </c>
      <c r="V25" s="67" t="n">
        <v>44137</v>
      </c>
      <c r="W25" s="63" t="n">
        <v>44138</v>
      </c>
      <c r="X25" s="63" t="s">
        <v>56</v>
      </c>
      <c r="Y25" s="63" t="s">
        <v>56</v>
      </c>
      <c r="Z25" s="63" t="s">
        <v>56</v>
      </c>
      <c r="AA25" s="56" t="s">
        <v>56</v>
      </c>
      <c r="AB25" s="56"/>
      <c r="AC25" s="56" t="s">
        <v>129</v>
      </c>
      <c r="AD25" s="56" t="n">
        <v>7202204497</v>
      </c>
      <c r="AE25" s="35"/>
      <c r="AF25" s="70" t="n">
        <v>218000</v>
      </c>
      <c r="AG25" s="57" t="s">
        <v>87</v>
      </c>
      <c r="AH25" s="58"/>
      <c r="AI25" s="57"/>
      <c r="AJ25" s="57"/>
      <c r="AK25" s="57" t="n">
        <v>218000</v>
      </c>
      <c r="AL25" s="63" t="s">
        <v>130</v>
      </c>
      <c r="AM25" s="63" t="n">
        <v>44152</v>
      </c>
      <c r="AN25" s="56"/>
      <c r="AO25" s="60"/>
      <c r="AP25" s="68" t="s">
        <v>131</v>
      </c>
    </row>
    <row r="26" s="21" customFormat="true" ht="51" hidden="false" customHeight="true" outlineLevel="0" collapsed="false">
      <c r="A26" s="29" t="n">
        <v>17</v>
      </c>
      <c r="B26" s="29" t="s">
        <v>132</v>
      </c>
      <c r="C26" s="29" t="s">
        <v>63</v>
      </c>
      <c r="D26" s="29" t="s">
        <v>116</v>
      </c>
      <c r="E26" s="29" t="s">
        <v>56</v>
      </c>
      <c r="F26" s="31" t="s">
        <v>56</v>
      </c>
      <c r="G26" s="31" t="s">
        <v>56</v>
      </c>
      <c r="H26" s="63" t="s">
        <v>56</v>
      </c>
      <c r="I26" s="64" t="s">
        <v>133</v>
      </c>
      <c r="J26" s="29" t="s">
        <v>134</v>
      </c>
      <c r="K26" s="69" t="n">
        <v>113</v>
      </c>
      <c r="L26" s="66"/>
      <c r="M26" s="54" t="n">
        <v>374000</v>
      </c>
      <c r="N26" s="58" t="s">
        <v>56</v>
      </c>
      <c r="O26" s="67" t="s">
        <v>56</v>
      </c>
      <c r="P26" s="56" t="n">
        <v>1</v>
      </c>
      <c r="Q26" s="56" t="n">
        <v>0</v>
      </c>
      <c r="R26" s="56" t="s">
        <v>56</v>
      </c>
      <c r="S26" s="67" t="s">
        <v>56</v>
      </c>
      <c r="T26" s="53" t="n">
        <v>44173</v>
      </c>
      <c r="U26" s="58" t="s">
        <v>135</v>
      </c>
      <c r="V26" s="67" t="n">
        <v>44174</v>
      </c>
      <c r="W26" s="67" t="s">
        <v>56</v>
      </c>
      <c r="X26" s="58" t="s">
        <v>56</v>
      </c>
      <c r="Y26" s="58" t="s">
        <v>56</v>
      </c>
      <c r="Z26" s="58" t="s">
        <v>56</v>
      </c>
      <c r="AA26" s="58" t="s">
        <v>56</v>
      </c>
      <c r="AB26" s="56"/>
      <c r="AC26" s="56" t="s">
        <v>136</v>
      </c>
      <c r="AD26" s="56" t="n">
        <v>4345303250</v>
      </c>
      <c r="AE26" s="35"/>
      <c r="AF26" s="57" t="n">
        <v>374000</v>
      </c>
      <c r="AG26" s="57" t="s">
        <v>78</v>
      </c>
      <c r="AH26" s="58" t="s">
        <v>56</v>
      </c>
      <c r="AI26" s="57" t="s">
        <v>56</v>
      </c>
      <c r="AJ26" s="57"/>
      <c r="AK26" s="57" t="n">
        <v>374000</v>
      </c>
      <c r="AL26" s="63" t="s">
        <v>137</v>
      </c>
      <c r="AM26" s="63" t="n">
        <v>44176</v>
      </c>
      <c r="AN26" s="56"/>
      <c r="AO26" s="60" t="s">
        <v>138</v>
      </c>
      <c r="AP26" s="68"/>
    </row>
    <row r="27" s="21" customFormat="true" ht="54.75" hidden="false" customHeight="true" outlineLevel="0" collapsed="false">
      <c r="A27" s="29" t="n">
        <v>18</v>
      </c>
      <c r="B27" s="29" t="s">
        <v>139</v>
      </c>
      <c r="C27" s="29" t="s">
        <v>63</v>
      </c>
      <c r="D27" s="29" t="s">
        <v>55</v>
      </c>
      <c r="E27" s="29" t="n">
        <v>32009208584</v>
      </c>
      <c r="F27" s="31" t="s">
        <v>56</v>
      </c>
      <c r="G27" s="31" t="s">
        <v>50</v>
      </c>
      <c r="H27" s="63" t="n">
        <v>43985</v>
      </c>
      <c r="I27" s="64" t="s">
        <v>140</v>
      </c>
      <c r="J27" s="29" t="s">
        <v>74</v>
      </c>
      <c r="K27" s="69" t="n">
        <v>114</v>
      </c>
      <c r="L27" s="66" t="n">
        <f aca="false">M27*1.2</f>
        <v>696666.672</v>
      </c>
      <c r="M27" s="54" t="n">
        <v>580555.56</v>
      </c>
      <c r="N27" s="58" t="s">
        <v>141</v>
      </c>
      <c r="O27" s="67" t="n">
        <v>43997</v>
      </c>
      <c r="P27" s="56" t="n">
        <v>7</v>
      </c>
      <c r="Q27" s="56" t="s">
        <v>56</v>
      </c>
      <c r="R27" s="56" t="s">
        <v>56</v>
      </c>
      <c r="S27" s="67" t="s">
        <v>56</v>
      </c>
      <c r="T27" s="53" t="n">
        <v>44000</v>
      </c>
      <c r="U27" s="58" t="s">
        <v>141</v>
      </c>
      <c r="V27" s="63" t="n">
        <v>44004</v>
      </c>
      <c r="W27" s="63" t="n">
        <v>44004</v>
      </c>
      <c r="X27" s="58" t="s">
        <v>56</v>
      </c>
      <c r="Y27" s="63" t="s">
        <v>56</v>
      </c>
      <c r="Z27" s="63" t="s">
        <v>56</v>
      </c>
      <c r="AA27" s="56" t="s">
        <v>56</v>
      </c>
      <c r="AB27" s="56"/>
      <c r="AC27" s="56" t="s">
        <v>142</v>
      </c>
      <c r="AD27" s="56" t="n">
        <v>7017216956</v>
      </c>
      <c r="AE27" s="35"/>
      <c r="AF27" s="70" t="n">
        <v>270640</v>
      </c>
      <c r="AG27" s="57" t="s">
        <v>78</v>
      </c>
      <c r="AH27" s="58" t="s">
        <v>143</v>
      </c>
      <c r="AI27" s="57" t="n">
        <v>279000</v>
      </c>
      <c r="AJ27" s="57"/>
      <c r="AK27" s="57" t="n">
        <v>270640</v>
      </c>
      <c r="AL27" s="63" t="s">
        <v>144</v>
      </c>
      <c r="AM27" s="63" t="n">
        <v>44015</v>
      </c>
      <c r="AN27" s="56"/>
      <c r="AO27" s="60"/>
      <c r="AP27" s="68"/>
    </row>
    <row r="28" s="21" customFormat="true" ht="63.75" hidden="false" customHeight="true" outlineLevel="0" collapsed="false">
      <c r="A28" s="29" t="n">
        <v>19</v>
      </c>
      <c r="B28" s="53" t="s">
        <v>145</v>
      </c>
      <c r="C28" s="29" t="s">
        <v>63</v>
      </c>
      <c r="D28" s="29" t="s">
        <v>146</v>
      </c>
      <c r="E28" s="29" t="n">
        <v>32009460810</v>
      </c>
      <c r="F28" s="31" t="s">
        <v>56</v>
      </c>
      <c r="G28" s="31" t="s">
        <v>56</v>
      </c>
      <c r="H28" s="63" t="n">
        <v>44077</v>
      </c>
      <c r="I28" s="64" t="s">
        <v>147</v>
      </c>
      <c r="J28" s="29" t="s">
        <v>74</v>
      </c>
      <c r="K28" s="69" t="n">
        <v>115</v>
      </c>
      <c r="L28" s="66" t="n">
        <f aca="false">M28*1.2</f>
        <v>1800000</v>
      </c>
      <c r="M28" s="54" t="n">
        <v>1500000</v>
      </c>
      <c r="N28" s="58" t="s">
        <v>56</v>
      </c>
      <c r="O28" s="67" t="s">
        <v>56</v>
      </c>
      <c r="P28" s="56" t="n">
        <v>0</v>
      </c>
      <c r="Q28" s="56" t="n">
        <v>0</v>
      </c>
      <c r="R28" s="56" t="s">
        <v>56</v>
      </c>
      <c r="S28" s="67" t="s">
        <v>56</v>
      </c>
      <c r="T28" s="53" t="n">
        <v>44098</v>
      </c>
      <c r="U28" s="58" t="s">
        <v>148</v>
      </c>
      <c r="V28" s="63" t="n">
        <v>44102</v>
      </c>
      <c r="W28" s="63" t="n">
        <v>44102</v>
      </c>
      <c r="X28" s="58" t="s">
        <v>56</v>
      </c>
      <c r="Y28" s="63" t="s">
        <v>56</v>
      </c>
      <c r="Z28" s="63" t="s">
        <v>56</v>
      </c>
      <c r="AA28" s="56" t="s">
        <v>50</v>
      </c>
      <c r="AB28" s="56" t="s">
        <v>114</v>
      </c>
      <c r="AC28" s="56"/>
      <c r="AD28" s="56"/>
      <c r="AE28" s="35"/>
      <c r="AF28" s="70"/>
      <c r="AG28" s="57"/>
      <c r="AH28" s="58"/>
      <c r="AI28" s="57"/>
      <c r="AJ28" s="57"/>
      <c r="AK28" s="57"/>
      <c r="AL28" s="63"/>
      <c r="AM28" s="63"/>
      <c r="AN28" s="56"/>
      <c r="AO28" s="60"/>
      <c r="AP28" s="68"/>
    </row>
    <row r="29" s="21" customFormat="true" ht="63.75" hidden="false" customHeight="true" outlineLevel="0" collapsed="false">
      <c r="A29" s="29" t="n">
        <v>20</v>
      </c>
      <c r="B29" s="53" t="s">
        <v>149</v>
      </c>
      <c r="C29" s="29" t="s">
        <v>63</v>
      </c>
      <c r="D29" s="29" t="s">
        <v>116</v>
      </c>
      <c r="E29" s="29" t="s">
        <v>56</v>
      </c>
      <c r="F29" s="31" t="s">
        <v>56</v>
      </c>
      <c r="G29" s="31" t="s">
        <v>56</v>
      </c>
      <c r="H29" s="63" t="s">
        <v>56</v>
      </c>
      <c r="I29" s="64" t="s">
        <v>147</v>
      </c>
      <c r="J29" s="29" t="s">
        <v>65</v>
      </c>
      <c r="K29" s="69" t="n">
        <v>115</v>
      </c>
      <c r="L29" s="66" t="n">
        <f aca="false">M29*1.2</f>
        <v>2092500</v>
      </c>
      <c r="M29" s="54" t="n">
        <v>1743750</v>
      </c>
      <c r="N29" s="58" t="s">
        <v>56</v>
      </c>
      <c r="O29" s="67" t="s">
        <v>56</v>
      </c>
      <c r="P29" s="56" t="n">
        <v>1</v>
      </c>
      <c r="Q29" s="56" t="n">
        <v>0</v>
      </c>
      <c r="R29" s="56" t="s">
        <v>56</v>
      </c>
      <c r="S29" s="67" t="s">
        <v>56</v>
      </c>
      <c r="T29" s="53" t="n">
        <v>44105</v>
      </c>
      <c r="U29" s="58" t="s">
        <v>150</v>
      </c>
      <c r="V29" s="63" t="n">
        <v>44111</v>
      </c>
      <c r="W29" s="63" t="s">
        <v>56</v>
      </c>
      <c r="X29" s="63" t="s">
        <v>56</v>
      </c>
      <c r="Y29" s="63" t="s">
        <v>56</v>
      </c>
      <c r="Z29" s="63" t="s">
        <v>56</v>
      </c>
      <c r="AA29" s="56" t="s">
        <v>56</v>
      </c>
      <c r="AB29" s="56"/>
      <c r="AC29" s="56" t="s">
        <v>151</v>
      </c>
      <c r="AD29" s="71" t="n">
        <v>890300080430</v>
      </c>
      <c r="AE29" s="35" t="n">
        <v>2092500</v>
      </c>
      <c r="AF29" s="70" t="n">
        <f aca="false">AE29/1.2</f>
        <v>1743750</v>
      </c>
      <c r="AG29" s="57" t="s">
        <v>78</v>
      </c>
      <c r="AH29" s="58" t="s">
        <v>56</v>
      </c>
      <c r="AI29" s="57" t="s">
        <v>56</v>
      </c>
      <c r="AJ29" s="57"/>
      <c r="AK29" s="57" t="n">
        <v>697500</v>
      </c>
      <c r="AL29" s="63" t="s">
        <v>152</v>
      </c>
      <c r="AM29" s="63" t="n">
        <v>44116</v>
      </c>
      <c r="AN29" s="56" t="s">
        <v>153</v>
      </c>
      <c r="AO29" s="60" t="s">
        <v>154</v>
      </c>
      <c r="AP29" s="68"/>
    </row>
    <row r="30" s="21" customFormat="true" ht="55.5" hidden="false" customHeight="true" outlineLevel="0" collapsed="false">
      <c r="A30" s="29" t="n">
        <v>21</v>
      </c>
      <c r="B30" s="29" t="s">
        <v>155</v>
      </c>
      <c r="C30" s="29" t="s">
        <v>63</v>
      </c>
      <c r="D30" s="29" t="s">
        <v>55</v>
      </c>
      <c r="E30" s="29" t="n">
        <v>32009403582</v>
      </c>
      <c r="F30" s="31" t="s">
        <v>56</v>
      </c>
      <c r="G30" s="31" t="s">
        <v>56</v>
      </c>
      <c r="H30" s="63" t="n">
        <v>44057</v>
      </c>
      <c r="I30" s="64" t="s">
        <v>156</v>
      </c>
      <c r="J30" s="29" t="s">
        <v>65</v>
      </c>
      <c r="K30" s="69" t="n">
        <v>116</v>
      </c>
      <c r="L30" s="66"/>
      <c r="M30" s="54" t="n">
        <v>767659</v>
      </c>
      <c r="N30" s="58" t="s">
        <v>157</v>
      </c>
      <c r="O30" s="67" t="n">
        <v>44076</v>
      </c>
      <c r="P30" s="56" t="n">
        <v>2</v>
      </c>
      <c r="Q30" s="56" t="n">
        <v>0</v>
      </c>
      <c r="R30" s="56" t="s">
        <v>56</v>
      </c>
      <c r="S30" s="67" t="s">
        <v>56</v>
      </c>
      <c r="T30" s="53" t="n">
        <v>44085</v>
      </c>
      <c r="U30" s="58" t="s">
        <v>157</v>
      </c>
      <c r="V30" s="53" t="n">
        <v>44089</v>
      </c>
      <c r="W30" s="63" t="n">
        <v>44089</v>
      </c>
      <c r="X30" s="58" t="s">
        <v>56</v>
      </c>
      <c r="Y30" s="63" t="s">
        <v>56</v>
      </c>
      <c r="Z30" s="63" t="s">
        <v>56</v>
      </c>
      <c r="AA30" s="56" t="s">
        <v>56</v>
      </c>
      <c r="AB30" s="56"/>
      <c r="AC30" s="56" t="s">
        <v>158</v>
      </c>
      <c r="AD30" s="56" t="n">
        <v>7202114363</v>
      </c>
      <c r="AE30" s="57"/>
      <c r="AF30" s="70" t="n">
        <v>648763.8</v>
      </c>
      <c r="AG30" s="57" t="s">
        <v>78</v>
      </c>
      <c r="AH30" s="58" t="s">
        <v>159</v>
      </c>
      <c r="AI30" s="57" t="n">
        <v>652510.315</v>
      </c>
      <c r="AJ30" s="57"/>
      <c r="AK30" s="57" t="n">
        <v>648763.8</v>
      </c>
      <c r="AL30" s="63" t="s">
        <v>160</v>
      </c>
      <c r="AM30" s="63" t="n">
        <v>44099</v>
      </c>
      <c r="AN30" s="56"/>
      <c r="AO30" s="60"/>
      <c r="AP30" s="68"/>
    </row>
    <row r="31" s="21" customFormat="true" ht="51.75" hidden="false" customHeight="true" outlineLevel="0" collapsed="false">
      <c r="A31" s="29" t="n">
        <v>22</v>
      </c>
      <c r="B31" s="29" t="s">
        <v>161</v>
      </c>
      <c r="C31" s="29" t="s">
        <v>63</v>
      </c>
      <c r="D31" s="29" t="s">
        <v>116</v>
      </c>
      <c r="E31" s="29" t="s">
        <v>56</v>
      </c>
      <c r="F31" s="31" t="s">
        <v>56</v>
      </c>
      <c r="G31" s="31" t="s">
        <v>56</v>
      </c>
      <c r="H31" s="63" t="s">
        <v>56</v>
      </c>
      <c r="I31" s="55" t="s">
        <v>162</v>
      </c>
      <c r="J31" s="29" t="s">
        <v>65</v>
      </c>
      <c r="K31" s="69" t="n">
        <v>117</v>
      </c>
      <c r="L31" s="35" t="n">
        <f aca="false">M31*1.2</f>
        <v>4634132.004</v>
      </c>
      <c r="M31" s="54" t="n">
        <v>3861776.67</v>
      </c>
      <c r="N31" s="58" t="s">
        <v>56</v>
      </c>
      <c r="O31" s="67" t="s">
        <v>56</v>
      </c>
      <c r="P31" s="56" t="n">
        <v>1</v>
      </c>
      <c r="Q31" s="56" t="n">
        <v>0</v>
      </c>
      <c r="R31" s="56" t="s">
        <v>56</v>
      </c>
      <c r="S31" s="67" t="s">
        <v>56</v>
      </c>
      <c r="T31" s="53" t="n">
        <v>44161</v>
      </c>
      <c r="U31" s="53" t="s">
        <v>163</v>
      </c>
      <c r="V31" s="53" t="n">
        <v>44166</v>
      </c>
      <c r="W31" s="53" t="s">
        <v>56</v>
      </c>
      <c r="X31" s="58" t="s">
        <v>164</v>
      </c>
      <c r="Y31" s="63" t="s">
        <v>56</v>
      </c>
      <c r="Z31" s="63" t="s">
        <v>56</v>
      </c>
      <c r="AA31" s="56" t="s">
        <v>56</v>
      </c>
      <c r="AB31" s="56"/>
      <c r="AC31" s="56" t="s">
        <v>165</v>
      </c>
      <c r="AD31" s="56" t="n">
        <v>7705051102</v>
      </c>
      <c r="AE31" s="57" t="n">
        <v>4634132</v>
      </c>
      <c r="AF31" s="70" t="n">
        <f aca="false">AE31/1.2</f>
        <v>3861776.66666667</v>
      </c>
      <c r="AG31" s="57" t="s">
        <v>56</v>
      </c>
      <c r="AH31" s="58"/>
      <c r="AI31" s="57"/>
      <c r="AJ31" s="57"/>
      <c r="AK31" s="57"/>
      <c r="AL31" s="63"/>
      <c r="AM31" s="63"/>
      <c r="AN31" s="56"/>
      <c r="AO31" s="60" t="s">
        <v>166</v>
      </c>
      <c r="AP31" s="68"/>
    </row>
    <row r="32" s="21" customFormat="true" ht="88.5" hidden="false" customHeight="true" outlineLevel="0" collapsed="false">
      <c r="A32" s="29" t="n">
        <v>23</v>
      </c>
      <c r="B32" s="29" t="s">
        <v>167</v>
      </c>
      <c r="C32" s="29" t="s">
        <v>168</v>
      </c>
      <c r="D32" s="29" t="s">
        <v>116</v>
      </c>
      <c r="E32" s="29" t="s">
        <v>169</v>
      </c>
      <c r="F32" s="31" t="s">
        <v>56</v>
      </c>
      <c r="G32" s="31" t="s">
        <v>50</v>
      </c>
      <c r="H32" s="63" t="n">
        <v>44032</v>
      </c>
      <c r="I32" s="55" t="s">
        <v>170</v>
      </c>
      <c r="J32" s="29"/>
      <c r="K32" s="69" t="n">
        <v>118</v>
      </c>
      <c r="L32" s="35" t="n">
        <f aca="false">M32*1.2</f>
        <v>636585.6</v>
      </c>
      <c r="M32" s="54" t="n">
        <v>530488</v>
      </c>
      <c r="N32" s="58" t="s">
        <v>56</v>
      </c>
      <c r="O32" s="67" t="s">
        <v>56</v>
      </c>
      <c r="P32" s="56" t="n">
        <v>1</v>
      </c>
      <c r="Q32" s="56" t="n">
        <v>0</v>
      </c>
      <c r="R32" s="56" t="s">
        <v>56</v>
      </c>
      <c r="S32" s="67" t="s">
        <v>56</v>
      </c>
      <c r="T32" s="53" t="n">
        <v>44055</v>
      </c>
      <c r="U32" s="53" t="s">
        <v>56</v>
      </c>
      <c r="V32" s="53" t="s">
        <v>56</v>
      </c>
      <c r="W32" s="53" t="s">
        <v>56</v>
      </c>
      <c r="X32" s="53" t="s">
        <v>171</v>
      </c>
      <c r="Y32" s="53" t="n">
        <v>44061</v>
      </c>
      <c r="Z32" s="63" t="s">
        <v>56</v>
      </c>
      <c r="AA32" s="56" t="s">
        <v>56</v>
      </c>
      <c r="AB32" s="56"/>
      <c r="AC32" s="56" t="s">
        <v>172</v>
      </c>
      <c r="AD32" s="56" t="n">
        <v>7734000085</v>
      </c>
      <c r="AE32" s="57" t="n">
        <v>636585.6</v>
      </c>
      <c r="AF32" s="70" t="n">
        <v>530488</v>
      </c>
      <c r="AG32" s="57" t="s">
        <v>87</v>
      </c>
      <c r="AH32" s="58"/>
      <c r="AI32" s="57"/>
      <c r="AJ32" s="57" t="n">
        <v>636585.6</v>
      </c>
      <c r="AK32" s="57" t="n">
        <f aca="false">AJ32/1.2</f>
        <v>530488</v>
      </c>
      <c r="AL32" s="63" t="s">
        <v>173</v>
      </c>
      <c r="AM32" s="63" t="n">
        <v>44102</v>
      </c>
      <c r="AN32" s="56" t="s">
        <v>174</v>
      </c>
      <c r="AO32" s="60"/>
      <c r="AP32" s="68"/>
    </row>
    <row r="33" s="21" customFormat="true" ht="51.75" hidden="false" customHeight="true" outlineLevel="0" collapsed="false">
      <c r="A33" s="29" t="n">
        <v>24</v>
      </c>
      <c r="B33" s="29" t="s">
        <v>175</v>
      </c>
      <c r="C33" s="29" t="s">
        <v>63</v>
      </c>
      <c r="D33" s="29" t="s">
        <v>116</v>
      </c>
      <c r="E33" s="29" t="s">
        <v>56</v>
      </c>
      <c r="F33" s="31" t="s">
        <v>56</v>
      </c>
      <c r="G33" s="31" t="s">
        <v>56</v>
      </c>
      <c r="H33" s="63" t="s">
        <v>56</v>
      </c>
      <c r="I33" s="55" t="s">
        <v>176</v>
      </c>
      <c r="J33" s="29" t="s">
        <v>65</v>
      </c>
      <c r="K33" s="69" t="n">
        <v>119</v>
      </c>
      <c r="L33" s="35" t="n">
        <f aca="false">M33*1.2</f>
        <v>12490884</v>
      </c>
      <c r="M33" s="54" t="n">
        <v>10409070</v>
      </c>
      <c r="N33" s="58" t="s">
        <v>56</v>
      </c>
      <c r="O33" s="67" t="s">
        <v>56</v>
      </c>
      <c r="P33" s="56" t="n">
        <v>1</v>
      </c>
      <c r="Q33" s="56" t="n">
        <v>0</v>
      </c>
      <c r="R33" s="56" t="s">
        <v>56</v>
      </c>
      <c r="S33" s="67" t="s">
        <v>56</v>
      </c>
      <c r="T33" s="53" t="n">
        <v>44117</v>
      </c>
      <c r="U33" s="53" t="s">
        <v>56</v>
      </c>
      <c r="V33" s="53" t="s">
        <v>56</v>
      </c>
      <c r="W33" s="53" t="s">
        <v>56</v>
      </c>
      <c r="X33" s="58" t="s">
        <v>177</v>
      </c>
      <c r="Y33" s="63" t="n">
        <v>44119</v>
      </c>
      <c r="Z33" s="63" t="s">
        <v>56</v>
      </c>
      <c r="AA33" s="56" t="s">
        <v>56</v>
      </c>
      <c r="AB33" s="56"/>
      <c r="AC33" s="56" t="s">
        <v>178</v>
      </c>
      <c r="AD33" s="56" t="n">
        <v>7719555477</v>
      </c>
      <c r="AE33" s="57"/>
      <c r="AF33" s="57" t="n">
        <v>10409070</v>
      </c>
      <c r="AG33" s="57" t="s">
        <v>56</v>
      </c>
      <c r="AH33" s="58"/>
      <c r="AI33" s="57"/>
      <c r="AJ33" s="57" t="n">
        <v>12490884</v>
      </c>
      <c r="AK33" s="57" t="n">
        <f aca="false">AJ33/1.2</f>
        <v>10409070</v>
      </c>
      <c r="AL33" s="63" t="s">
        <v>179</v>
      </c>
      <c r="AM33" s="63" t="n">
        <v>44138</v>
      </c>
      <c r="AN33" s="56"/>
      <c r="AO33" s="60" t="s">
        <v>180</v>
      </c>
      <c r="AP33" s="68"/>
    </row>
    <row r="34" s="21" customFormat="true" ht="60" hidden="false" customHeight="true" outlineLevel="0" collapsed="false">
      <c r="A34" s="29" t="n">
        <v>25</v>
      </c>
      <c r="B34" s="29" t="s">
        <v>181</v>
      </c>
      <c r="C34" s="29" t="s">
        <v>168</v>
      </c>
      <c r="D34" s="29" t="s">
        <v>55</v>
      </c>
      <c r="E34" s="29" t="n">
        <v>32009547005</v>
      </c>
      <c r="F34" s="31" t="s">
        <v>56</v>
      </c>
      <c r="G34" s="31" t="s">
        <v>50</v>
      </c>
      <c r="H34" s="63" t="n">
        <v>44106</v>
      </c>
      <c r="I34" s="55" t="s">
        <v>182</v>
      </c>
      <c r="J34" s="29" t="s">
        <v>65</v>
      </c>
      <c r="K34" s="69" t="n">
        <v>120</v>
      </c>
      <c r="L34" s="35" t="n">
        <f aca="false">M34*1.2</f>
        <v>8326491</v>
      </c>
      <c r="M34" s="54" t="n">
        <v>6938742.5</v>
      </c>
      <c r="N34" s="58" t="s">
        <v>56</v>
      </c>
      <c r="O34" s="67" t="s">
        <v>56</v>
      </c>
      <c r="P34" s="56"/>
      <c r="Q34" s="56"/>
      <c r="R34" s="56"/>
      <c r="S34" s="67"/>
      <c r="T34" s="53" t="n">
        <v>44168</v>
      </c>
      <c r="U34" s="53" t="s">
        <v>56</v>
      </c>
      <c r="V34" s="53" t="s">
        <v>56</v>
      </c>
      <c r="W34" s="53" t="s">
        <v>56</v>
      </c>
      <c r="X34" s="58" t="s">
        <v>183</v>
      </c>
      <c r="Y34" s="63" t="n">
        <v>44169</v>
      </c>
      <c r="Z34" s="63" t="s">
        <v>56</v>
      </c>
      <c r="AA34" s="56" t="s">
        <v>56</v>
      </c>
      <c r="AB34" s="56"/>
      <c r="AC34" s="56" t="s">
        <v>184</v>
      </c>
      <c r="AD34" s="56" t="n">
        <v>7203187903</v>
      </c>
      <c r="AE34" s="57" t="n">
        <f aca="false">AF34*1.2</f>
        <v>7818003</v>
      </c>
      <c r="AF34" s="57" t="n">
        <v>6515002.5</v>
      </c>
      <c r="AG34" s="57" t="s">
        <v>87</v>
      </c>
      <c r="AH34" s="58"/>
      <c r="AI34" s="57"/>
      <c r="AJ34" s="57" t="n">
        <v>7818003</v>
      </c>
      <c r="AK34" s="57" t="n">
        <f aca="false">AJ34/1.2</f>
        <v>6515002.5</v>
      </c>
      <c r="AL34" s="63" t="s">
        <v>185</v>
      </c>
      <c r="AM34" s="63" t="n">
        <v>44187</v>
      </c>
      <c r="AN34" s="56" t="s">
        <v>186</v>
      </c>
      <c r="AO34" s="60"/>
      <c r="AP34" s="68"/>
    </row>
    <row r="35" s="21" customFormat="true" ht="156.75" hidden="false" customHeight="true" outlineLevel="0" collapsed="false">
      <c r="A35" s="29" t="n">
        <v>26</v>
      </c>
      <c r="B35" s="29" t="s">
        <v>187</v>
      </c>
      <c r="C35" s="29" t="s">
        <v>63</v>
      </c>
      <c r="D35" s="29" t="s">
        <v>116</v>
      </c>
      <c r="E35" s="29" t="s">
        <v>56</v>
      </c>
      <c r="F35" s="31" t="s">
        <v>56</v>
      </c>
      <c r="G35" s="31" t="s">
        <v>56</v>
      </c>
      <c r="H35" s="63" t="s">
        <v>56</v>
      </c>
      <c r="I35" s="55" t="s">
        <v>188</v>
      </c>
      <c r="J35" s="29" t="s">
        <v>65</v>
      </c>
      <c r="K35" s="69" t="n">
        <v>121</v>
      </c>
      <c r="L35" s="35" t="n">
        <f aca="false">M35*1.2</f>
        <v>191318.4</v>
      </c>
      <c r="M35" s="54" t="n">
        <v>159432</v>
      </c>
      <c r="N35" s="58" t="s">
        <v>56</v>
      </c>
      <c r="O35" s="67" t="s">
        <v>56</v>
      </c>
      <c r="P35" s="56" t="n">
        <v>1</v>
      </c>
      <c r="Q35" s="56" t="n">
        <v>0</v>
      </c>
      <c r="R35" s="56" t="s">
        <v>56</v>
      </c>
      <c r="S35" s="67" t="s">
        <v>56</v>
      </c>
      <c r="T35" s="53" t="n">
        <v>44168</v>
      </c>
      <c r="U35" s="58" t="s">
        <v>189</v>
      </c>
      <c r="V35" s="53" t="n">
        <v>44176</v>
      </c>
      <c r="W35" s="63" t="s">
        <v>56</v>
      </c>
      <c r="X35" s="58" t="s">
        <v>56</v>
      </c>
      <c r="Y35" s="63" t="s">
        <v>56</v>
      </c>
      <c r="Z35" s="63" t="s">
        <v>56</v>
      </c>
      <c r="AA35" s="56" t="s">
        <v>56</v>
      </c>
      <c r="AB35" s="56"/>
      <c r="AC35" s="56" t="s">
        <v>190</v>
      </c>
      <c r="AD35" s="56" t="n">
        <v>7203280444</v>
      </c>
      <c r="AE35" s="57"/>
      <c r="AF35" s="57" t="n">
        <v>159432</v>
      </c>
      <c r="AG35" s="57" t="s">
        <v>56</v>
      </c>
      <c r="AH35" s="58"/>
      <c r="AI35" s="57"/>
      <c r="AJ35" s="57"/>
      <c r="AK35" s="57" t="n">
        <v>159432</v>
      </c>
      <c r="AL35" s="63" t="s">
        <v>191</v>
      </c>
      <c r="AM35" s="63" t="n">
        <v>44179</v>
      </c>
      <c r="AN35" s="56"/>
      <c r="AO35" s="60" t="s">
        <v>180</v>
      </c>
      <c r="AP35" s="68"/>
    </row>
    <row r="36" s="21" customFormat="true" ht="117.75" hidden="false" customHeight="true" outlineLevel="0" collapsed="false">
      <c r="A36" s="29" t="n">
        <v>27</v>
      </c>
      <c r="B36" s="29" t="s">
        <v>192</v>
      </c>
      <c r="C36" s="29" t="s">
        <v>63</v>
      </c>
      <c r="D36" s="29" t="s">
        <v>55</v>
      </c>
      <c r="E36" s="29" t="n">
        <v>32009776691</v>
      </c>
      <c r="F36" s="31" t="s">
        <v>56</v>
      </c>
      <c r="G36" s="31" t="s">
        <v>50</v>
      </c>
      <c r="H36" s="63" t="n">
        <v>44173</v>
      </c>
      <c r="I36" s="55" t="s">
        <v>193</v>
      </c>
      <c r="J36" s="29" t="s">
        <v>74</v>
      </c>
      <c r="K36" s="69" t="n">
        <v>122</v>
      </c>
      <c r="L36" s="35" t="n">
        <f aca="false">M36*1.2</f>
        <v>3155979.672</v>
      </c>
      <c r="M36" s="54" t="n">
        <v>2629983.06</v>
      </c>
      <c r="N36" s="58" t="s">
        <v>194</v>
      </c>
      <c r="O36" s="67" t="n">
        <v>44183</v>
      </c>
      <c r="P36" s="56" t="n">
        <v>2</v>
      </c>
      <c r="Q36" s="56" t="n">
        <v>0</v>
      </c>
      <c r="R36" s="56" t="s">
        <v>56</v>
      </c>
      <c r="S36" s="67" t="s">
        <v>56</v>
      </c>
      <c r="T36" s="53" t="n">
        <v>44187</v>
      </c>
      <c r="U36" s="58" t="s">
        <v>194</v>
      </c>
      <c r="V36" s="53" t="n">
        <v>44189</v>
      </c>
      <c r="W36" s="63" t="n">
        <v>44190</v>
      </c>
      <c r="X36" s="58" t="s">
        <v>56</v>
      </c>
      <c r="Y36" s="63" t="s">
        <v>56</v>
      </c>
      <c r="Z36" s="63" t="s">
        <v>56</v>
      </c>
      <c r="AA36" s="56" t="s">
        <v>56</v>
      </c>
      <c r="AB36" s="56"/>
      <c r="AC36" s="56" t="s">
        <v>195</v>
      </c>
      <c r="AD36" s="56" t="n">
        <v>997950001</v>
      </c>
      <c r="AE36" s="57"/>
      <c r="AF36" s="57" t="n">
        <v>1034177.86</v>
      </c>
      <c r="AG36" s="57" t="s">
        <v>56</v>
      </c>
      <c r="AH36" s="58" t="s">
        <v>196</v>
      </c>
      <c r="AI36" s="57" t="n">
        <v>2629983.06</v>
      </c>
      <c r="AJ36" s="57"/>
      <c r="AK36" s="57" t="n">
        <v>1034177.86</v>
      </c>
      <c r="AL36" s="63" t="s">
        <v>197</v>
      </c>
      <c r="AM36" s="63" t="n">
        <v>44207</v>
      </c>
      <c r="AN36" s="56"/>
      <c r="AO36" s="60"/>
      <c r="AP36" s="68"/>
    </row>
    <row r="37" s="21" customFormat="true" ht="73.5" hidden="false" customHeight="true" outlineLevel="0" collapsed="false">
      <c r="A37" s="29" t="n">
        <v>28</v>
      </c>
      <c r="B37" s="29" t="s">
        <v>198</v>
      </c>
      <c r="C37" s="29" t="s">
        <v>63</v>
      </c>
      <c r="D37" s="29" t="s">
        <v>116</v>
      </c>
      <c r="E37" s="29" t="s">
        <v>56</v>
      </c>
      <c r="F37" s="31" t="s">
        <v>56</v>
      </c>
      <c r="G37" s="31" t="s">
        <v>56</v>
      </c>
      <c r="H37" s="63" t="s">
        <v>56</v>
      </c>
      <c r="I37" s="55" t="s">
        <v>199</v>
      </c>
      <c r="J37" s="29" t="s">
        <v>65</v>
      </c>
      <c r="K37" s="69" t="n">
        <v>123</v>
      </c>
      <c r="L37" s="35" t="n">
        <f aca="false">M37*1.2</f>
        <v>1181606.4</v>
      </c>
      <c r="M37" s="54" t="n">
        <v>984672</v>
      </c>
      <c r="N37" s="58" t="s">
        <v>56</v>
      </c>
      <c r="O37" s="67" t="s">
        <v>56</v>
      </c>
      <c r="P37" s="56" t="n">
        <v>1</v>
      </c>
      <c r="Q37" s="56" t="n">
        <v>0</v>
      </c>
      <c r="R37" s="56" t="s">
        <v>56</v>
      </c>
      <c r="S37" s="67" t="s">
        <v>56</v>
      </c>
      <c r="T37" s="53" t="n">
        <v>44161</v>
      </c>
      <c r="U37" s="58" t="s">
        <v>163</v>
      </c>
      <c r="V37" s="53"/>
      <c r="W37" s="63" t="s">
        <v>56</v>
      </c>
      <c r="X37" s="58" t="s">
        <v>56</v>
      </c>
      <c r="Y37" s="63" t="s">
        <v>56</v>
      </c>
      <c r="Z37" s="58" t="s">
        <v>56</v>
      </c>
      <c r="AA37" s="56" t="s">
        <v>56</v>
      </c>
      <c r="AB37" s="56"/>
      <c r="AC37" s="56" t="s">
        <v>200</v>
      </c>
      <c r="AD37" s="56" t="n">
        <v>7203071264</v>
      </c>
      <c r="AE37" s="57"/>
      <c r="AF37" s="70" t="n">
        <v>984672</v>
      </c>
      <c r="AG37" s="57" t="s">
        <v>78</v>
      </c>
      <c r="AH37" s="58"/>
      <c r="AI37" s="57"/>
      <c r="AJ37" s="57"/>
      <c r="AK37" s="57" t="n">
        <v>984672</v>
      </c>
      <c r="AL37" s="63" t="s">
        <v>201</v>
      </c>
      <c r="AM37" s="63" t="n">
        <v>44186</v>
      </c>
      <c r="AN37" s="56"/>
      <c r="AO37" s="60" t="s">
        <v>202</v>
      </c>
      <c r="AP37" s="68"/>
    </row>
    <row r="38" s="21" customFormat="true" ht="30" hidden="false" customHeight="true" outlineLevel="0" collapsed="false">
      <c r="A38" s="29" t="n">
        <v>29</v>
      </c>
      <c r="B38" s="29" t="s">
        <v>203</v>
      </c>
      <c r="C38" s="29" t="s">
        <v>63</v>
      </c>
      <c r="D38" s="29" t="s">
        <v>116</v>
      </c>
      <c r="E38" s="29" t="s">
        <v>56</v>
      </c>
      <c r="F38" s="31" t="s">
        <v>56</v>
      </c>
      <c r="G38" s="31" t="s">
        <v>56</v>
      </c>
      <c r="H38" s="63" t="s">
        <v>56</v>
      </c>
      <c r="I38" s="55" t="s">
        <v>204</v>
      </c>
      <c r="J38" s="29" t="s">
        <v>205</v>
      </c>
      <c r="K38" s="69" t="n">
        <v>124</v>
      </c>
      <c r="L38" s="35" t="n">
        <f aca="false">M38*1.2</f>
        <v>864000</v>
      </c>
      <c r="M38" s="54" t="n">
        <v>720000</v>
      </c>
      <c r="N38" s="58" t="s">
        <v>56</v>
      </c>
      <c r="O38" s="67" t="s">
        <v>56</v>
      </c>
      <c r="P38" s="56" t="n">
        <v>1</v>
      </c>
      <c r="Q38" s="56" t="n">
        <v>0</v>
      </c>
      <c r="R38" s="56" t="s">
        <v>56</v>
      </c>
      <c r="S38" s="67" t="s">
        <v>56</v>
      </c>
      <c r="T38" s="53" t="n">
        <v>44161</v>
      </c>
      <c r="U38" s="58" t="s">
        <v>163</v>
      </c>
      <c r="V38" s="53" t="n">
        <v>44166</v>
      </c>
      <c r="W38" s="53" t="s">
        <v>56</v>
      </c>
      <c r="X38" s="58" t="s">
        <v>56</v>
      </c>
      <c r="Y38" s="63" t="s">
        <v>56</v>
      </c>
      <c r="Z38" s="58" t="s">
        <v>56</v>
      </c>
      <c r="AA38" s="56" t="s">
        <v>56</v>
      </c>
      <c r="AB38" s="56"/>
      <c r="AC38" s="56" t="s">
        <v>200</v>
      </c>
      <c r="AD38" s="56" t="n">
        <v>7203071264</v>
      </c>
      <c r="AE38" s="57"/>
      <c r="AF38" s="70" t="n">
        <v>720000</v>
      </c>
      <c r="AG38" s="57" t="s">
        <v>78</v>
      </c>
      <c r="AH38" s="58"/>
      <c r="AI38" s="57"/>
      <c r="AJ38" s="57"/>
      <c r="AK38" s="57" t="n">
        <v>720000</v>
      </c>
      <c r="AL38" s="63" t="s">
        <v>206</v>
      </c>
      <c r="AM38" s="63" t="n">
        <v>44181</v>
      </c>
      <c r="AN38" s="56"/>
      <c r="AO38" s="60" t="s">
        <v>202</v>
      </c>
      <c r="AP38" s="68"/>
    </row>
    <row r="39" s="21" customFormat="true" ht="30" hidden="false" customHeight="true" outlineLevel="0" collapsed="false">
      <c r="A39" s="29" t="n">
        <v>30</v>
      </c>
      <c r="B39" s="72"/>
      <c r="C39" s="29"/>
      <c r="D39" s="29" t="s">
        <v>49</v>
      </c>
      <c r="E39" s="29"/>
      <c r="F39" s="31" t="s">
        <v>50</v>
      </c>
      <c r="G39" s="31"/>
      <c r="H39" s="73"/>
      <c r="I39" s="55" t="s">
        <v>207</v>
      </c>
      <c r="J39" s="29"/>
      <c r="K39" s="69" t="n">
        <v>125</v>
      </c>
      <c r="L39" s="35" t="n">
        <v>4320000</v>
      </c>
      <c r="M39" s="54" t="n">
        <v>3600000</v>
      </c>
      <c r="N39" s="58"/>
      <c r="O39" s="67"/>
      <c r="P39" s="56"/>
      <c r="Q39" s="56"/>
      <c r="R39" s="56"/>
      <c r="S39" s="67"/>
      <c r="T39" s="53"/>
      <c r="U39" s="58"/>
      <c r="V39" s="53"/>
      <c r="W39" s="63"/>
      <c r="X39" s="63"/>
      <c r="Y39" s="63"/>
      <c r="Z39" s="63"/>
      <c r="AA39" s="56" t="s">
        <v>50</v>
      </c>
      <c r="AB39" s="56" t="s">
        <v>58</v>
      </c>
      <c r="AC39" s="29"/>
      <c r="AD39" s="74"/>
      <c r="AE39" s="57"/>
      <c r="AF39" s="57"/>
      <c r="AG39" s="57"/>
      <c r="AH39" s="58"/>
      <c r="AI39" s="57"/>
      <c r="AJ39" s="57"/>
      <c r="AK39" s="57"/>
      <c r="AL39" s="63"/>
      <c r="AM39" s="63"/>
      <c r="AN39" s="56"/>
      <c r="AO39" s="60"/>
      <c r="AP39" s="68"/>
    </row>
    <row r="40" customFormat="false" ht="30" hidden="true" customHeight="true" outlineLevel="1" collapsed="false">
      <c r="A40" s="62" t="n">
        <v>31</v>
      </c>
      <c r="B40" s="29"/>
      <c r="C40" s="29"/>
      <c r="D40" s="29" t="s">
        <v>49</v>
      </c>
      <c r="E40" s="29"/>
      <c r="F40" s="31" t="s">
        <v>50</v>
      </c>
      <c r="G40" s="31"/>
      <c r="H40" s="63"/>
      <c r="I40" s="55" t="s">
        <v>207</v>
      </c>
      <c r="J40" s="29"/>
      <c r="K40" s="65" t="n">
        <v>126</v>
      </c>
      <c r="L40" s="35" t="n">
        <v>4320000</v>
      </c>
      <c r="M40" s="54" t="n">
        <v>3600000</v>
      </c>
      <c r="N40" s="58"/>
      <c r="O40" s="67"/>
      <c r="P40" s="56"/>
      <c r="Q40" s="56"/>
      <c r="R40" s="56"/>
      <c r="S40" s="67"/>
      <c r="T40" s="53"/>
      <c r="U40" s="58"/>
      <c r="V40" s="53"/>
      <c r="W40" s="63"/>
      <c r="X40" s="58"/>
      <c r="Y40" s="63"/>
      <c r="Z40" s="58"/>
      <c r="AA40" s="56"/>
      <c r="AB40" s="56"/>
      <c r="AC40" s="56"/>
      <c r="AD40" s="56"/>
      <c r="AE40" s="57"/>
      <c r="AF40" s="57"/>
      <c r="AG40" s="57"/>
      <c r="AH40" s="58"/>
      <c r="AI40" s="57"/>
      <c r="AJ40" s="57"/>
      <c r="AK40" s="57"/>
      <c r="AL40" s="63"/>
      <c r="AM40" s="63"/>
      <c r="AN40" s="56"/>
      <c r="AO40" s="60"/>
      <c r="AP40" s="68"/>
    </row>
    <row r="41" customFormat="false" ht="41.25" hidden="true" customHeight="true" outlineLevel="1" collapsed="false">
      <c r="A41" s="62" t="n">
        <v>32</v>
      </c>
      <c r="B41" s="29"/>
      <c r="C41" s="29"/>
      <c r="D41" s="29" t="s">
        <v>49</v>
      </c>
      <c r="E41" s="29"/>
      <c r="F41" s="31" t="s">
        <v>50</v>
      </c>
      <c r="G41" s="31"/>
      <c r="H41" s="63"/>
      <c r="I41" s="55" t="s">
        <v>207</v>
      </c>
      <c r="J41" s="29"/>
      <c r="K41" s="65" t="n">
        <v>127</v>
      </c>
      <c r="L41" s="35" t="n">
        <v>4320000</v>
      </c>
      <c r="M41" s="54" t="n">
        <v>3600000</v>
      </c>
      <c r="N41" s="58"/>
      <c r="O41" s="67"/>
      <c r="P41" s="56"/>
      <c r="Q41" s="56"/>
      <c r="R41" s="56"/>
      <c r="S41" s="67"/>
      <c r="T41" s="63"/>
      <c r="U41" s="58"/>
      <c r="V41" s="67"/>
      <c r="W41" s="63"/>
      <c r="X41" s="58"/>
      <c r="Y41" s="63"/>
      <c r="Z41" s="58"/>
      <c r="AA41" s="56"/>
      <c r="AB41" s="56"/>
      <c r="AC41" s="56"/>
      <c r="AD41" s="56"/>
      <c r="AE41" s="57"/>
      <c r="AF41" s="57"/>
      <c r="AG41" s="57"/>
      <c r="AH41" s="58"/>
      <c r="AI41" s="57"/>
      <c r="AJ41" s="57"/>
      <c r="AK41" s="57"/>
      <c r="AL41" s="63"/>
      <c r="AM41" s="63"/>
      <c r="AN41" s="56"/>
      <c r="AO41" s="60"/>
      <c r="AP41" s="68"/>
    </row>
    <row r="42" s="21" customFormat="true" ht="120.75" hidden="false" customHeight="true" outlineLevel="0" collapsed="false">
      <c r="A42" s="29" t="n">
        <v>33</v>
      </c>
      <c r="B42" s="29" t="s">
        <v>208</v>
      </c>
      <c r="C42" s="29" t="s">
        <v>72</v>
      </c>
      <c r="D42" s="29" t="s">
        <v>116</v>
      </c>
      <c r="E42" s="29" t="s">
        <v>56</v>
      </c>
      <c r="F42" s="31" t="s">
        <v>56</v>
      </c>
      <c r="G42" s="31" t="s">
        <v>56</v>
      </c>
      <c r="H42" s="63" t="s">
        <v>56</v>
      </c>
      <c r="I42" s="75" t="s">
        <v>209</v>
      </c>
      <c r="J42" s="29" t="s">
        <v>65</v>
      </c>
      <c r="K42" s="69" t="n">
        <v>128</v>
      </c>
      <c r="L42" s="35" t="n">
        <f aca="false">1034092.34*1.2</f>
        <v>1240910.808</v>
      </c>
      <c r="M42" s="54" t="n">
        <v>1034092.34</v>
      </c>
      <c r="N42" s="58" t="s">
        <v>56</v>
      </c>
      <c r="O42" s="67" t="s">
        <v>56</v>
      </c>
      <c r="P42" s="56" t="n">
        <v>1</v>
      </c>
      <c r="Q42" s="56" t="n">
        <v>0</v>
      </c>
      <c r="R42" s="56" t="s">
        <v>56</v>
      </c>
      <c r="S42" s="67" t="s">
        <v>56</v>
      </c>
      <c r="T42" s="53" t="n">
        <v>43873</v>
      </c>
      <c r="U42" s="58" t="s">
        <v>56</v>
      </c>
      <c r="V42" s="67" t="s">
        <v>56</v>
      </c>
      <c r="W42" s="63" t="s">
        <v>56</v>
      </c>
      <c r="X42" s="63" t="s">
        <v>210</v>
      </c>
      <c r="Y42" s="63" t="n">
        <v>43873</v>
      </c>
      <c r="Z42" s="63" t="n">
        <v>43879</v>
      </c>
      <c r="AA42" s="56" t="s">
        <v>56</v>
      </c>
      <c r="AB42" s="56"/>
      <c r="AC42" s="56" t="s">
        <v>211</v>
      </c>
      <c r="AD42" s="56" t="n">
        <v>7204660086</v>
      </c>
      <c r="AE42" s="57" t="n">
        <v>1240910.81</v>
      </c>
      <c r="AF42" s="57" t="n">
        <f aca="false">AE42/1.2</f>
        <v>1034092.34166667</v>
      </c>
      <c r="AG42" s="57" t="s">
        <v>56</v>
      </c>
      <c r="AH42" s="58" t="s">
        <v>212</v>
      </c>
      <c r="AI42" s="57"/>
      <c r="AJ42" s="57" t="n">
        <v>1240910.81</v>
      </c>
      <c r="AK42" s="57"/>
      <c r="AL42" s="63" t="s">
        <v>213</v>
      </c>
      <c r="AM42" s="63" t="n">
        <v>43892</v>
      </c>
      <c r="AN42" s="56"/>
      <c r="AO42" s="60" t="s">
        <v>214</v>
      </c>
      <c r="AP42" s="68"/>
    </row>
    <row r="43" s="21" customFormat="true" ht="147.75" hidden="false" customHeight="true" outlineLevel="0" collapsed="false">
      <c r="A43" s="29" t="n">
        <v>34</v>
      </c>
      <c r="B43" s="29" t="s">
        <v>208</v>
      </c>
      <c r="C43" s="29" t="s">
        <v>72</v>
      </c>
      <c r="D43" s="29" t="s">
        <v>116</v>
      </c>
      <c r="E43" s="29" t="s">
        <v>56</v>
      </c>
      <c r="F43" s="31" t="s">
        <v>56</v>
      </c>
      <c r="G43" s="31" t="s">
        <v>56</v>
      </c>
      <c r="H43" s="63" t="s">
        <v>56</v>
      </c>
      <c r="I43" s="64" t="s">
        <v>215</v>
      </c>
      <c r="J43" s="29" t="s">
        <v>216</v>
      </c>
      <c r="K43" s="69" t="n">
        <v>129</v>
      </c>
      <c r="L43" s="35" t="n">
        <f aca="false">1842928.56*1.2</f>
        <v>2211514.272</v>
      </c>
      <c r="M43" s="54" t="n">
        <v>1842928.56</v>
      </c>
      <c r="N43" s="58" t="s">
        <v>56</v>
      </c>
      <c r="O43" s="67" t="s">
        <v>56</v>
      </c>
      <c r="P43" s="56" t="n">
        <v>1</v>
      </c>
      <c r="Q43" s="56" t="n">
        <v>0</v>
      </c>
      <c r="R43" s="56" t="s">
        <v>56</v>
      </c>
      <c r="S43" s="67" t="s">
        <v>56</v>
      </c>
      <c r="T43" s="53" t="n">
        <v>43873</v>
      </c>
      <c r="U43" s="58" t="s">
        <v>56</v>
      </c>
      <c r="V43" s="67" t="s">
        <v>56</v>
      </c>
      <c r="W43" s="63" t="s">
        <v>56</v>
      </c>
      <c r="X43" s="63" t="s">
        <v>210</v>
      </c>
      <c r="Y43" s="63" t="n">
        <v>43873</v>
      </c>
      <c r="Z43" s="63" t="n">
        <v>43879</v>
      </c>
      <c r="AA43" s="56" t="s">
        <v>56</v>
      </c>
      <c r="AB43" s="56"/>
      <c r="AC43" s="56" t="s">
        <v>211</v>
      </c>
      <c r="AD43" s="56" t="n">
        <v>7204660086</v>
      </c>
      <c r="AE43" s="57" t="n">
        <v>2211514.27</v>
      </c>
      <c r="AF43" s="57" t="n">
        <f aca="false">AE43/1.2</f>
        <v>1842928.55833333</v>
      </c>
      <c r="AG43" s="57" t="s">
        <v>56</v>
      </c>
      <c r="AH43" s="58" t="s">
        <v>212</v>
      </c>
      <c r="AI43" s="57"/>
      <c r="AJ43" s="57" t="n">
        <v>2211514.27</v>
      </c>
      <c r="AK43" s="57"/>
      <c r="AL43" s="63" t="s">
        <v>217</v>
      </c>
      <c r="AM43" s="63" t="n">
        <v>43892</v>
      </c>
      <c r="AN43" s="56"/>
      <c r="AO43" s="60" t="s">
        <v>214</v>
      </c>
      <c r="AP43" s="68"/>
    </row>
    <row r="44" s="21" customFormat="true" ht="150" hidden="false" customHeight="true" outlineLevel="0" collapsed="false">
      <c r="A44" s="29" t="n">
        <v>35</v>
      </c>
      <c r="B44" s="29" t="s">
        <v>218</v>
      </c>
      <c r="C44" s="29" t="s">
        <v>72</v>
      </c>
      <c r="D44" s="29" t="s">
        <v>116</v>
      </c>
      <c r="E44" s="29" t="s">
        <v>56</v>
      </c>
      <c r="F44" s="31" t="s">
        <v>56</v>
      </c>
      <c r="G44" s="31" t="s">
        <v>56</v>
      </c>
      <c r="H44" s="63" t="s">
        <v>56</v>
      </c>
      <c r="I44" s="29" t="s">
        <v>219</v>
      </c>
      <c r="J44" s="29" t="s">
        <v>65</v>
      </c>
      <c r="K44" s="69" t="n">
        <v>130</v>
      </c>
      <c r="L44" s="76" t="n">
        <v>4403307.456</v>
      </c>
      <c r="M44" s="54" t="n">
        <v>3669422.88</v>
      </c>
      <c r="N44" s="58" t="s">
        <v>56</v>
      </c>
      <c r="O44" s="67" t="s">
        <v>56</v>
      </c>
      <c r="P44" s="56" t="n">
        <v>1</v>
      </c>
      <c r="Q44" s="56" t="n">
        <v>0</v>
      </c>
      <c r="R44" s="56" t="s">
        <v>56</v>
      </c>
      <c r="S44" s="67" t="s">
        <v>56</v>
      </c>
      <c r="T44" s="53" t="n">
        <v>43943</v>
      </c>
      <c r="U44" s="58" t="s">
        <v>56</v>
      </c>
      <c r="V44" s="67" t="s">
        <v>56</v>
      </c>
      <c r="W44" s="63" t="s">
        <v>56</v>
      </c>
      <c r="X44" s="58" t="s">
        <v>220</v>
      </c>
      <c r="Y44" s="63" t="n">
        <v>43949</v>
      </c>
      <c r="Z44" s="63" t="s">
        <v>56</v>
      </c>
      <c r="AA44" s="56" t="s">
        <v>56</v>
      </c>
      <c r="AB44" s="56"/>
      <c r="AC44" s="56" t="s">
        <v>221</v>
      </c>
      <c r="AD44" s="56" t="n">
        <v>7204003620</v>
      </c>
      <c r="AE44" s="76" t="n">
        <v>4403307.456</v>
      </c>
      <c r="AF44" s="54" t="n">
        <v>3669422.88</v>
      </c>
      <c r="AG44" s="57" t="s">
        <v>56</v>
      </c>
      <c r="AH44" s="58" t="s">
        <v>56</v>
      </c>
      <c r="AI44" s="58" t="s">
        <v>56</v>
      </c>
      <c r="AJ44" s="57" t="n">
        <v>4403307.45</v>
      </c>
      <c r="AK44" s="57" t="n">
        <f aca="false">AJ44/1.2</f>
        <v>3669422.875</v>
      </c>
      <c r="AL44" s="63" t="s">
        <v>222</v>
      </c>
      <c r="AM44" s="63" t="n">
        <v>43949</v>
      </c>
      <c r="AN44" s="56" t="s">
        <v>223</v>
      </c>
      <c r="AO44" s="60" t="s">
        <v>224</v>
      </c>
      <c r="AP44" s="68"/>
    </row>
    <row r="45" s="21" customFormat="true" ht="210.75" hidden="false" customHeight="true" outlineLevel="0" collapsed="false">
      <c r="A45" s="29" t="n">
        <v>36</v>
      </c>
      <c r="B45" s="29" t="s">
        <v>218</v>
      </c>
      <c r="C45" s="29" t="s">
        <v>63</v>
      </c>
      <c r="D45" s="29" t="s">
        <v>116</v>
      </c>
      <c r="E45" s="29" t="s">
        <v>56</v>
      </c>
      <c r="F45" s="31" t="s">
        <v>56</v>
      </c>
      <c r="G45" s="31" t="s">
        <v>56</v>
      </c>
      <c r="H45" s="63" t="s">
        <v>56</v>
      </c>
      <c r="I45" s="29" t="s">
        <v>225</v>
      </c>
      <c r="J45" s="29" t="s">
        <v>216</v>
      </c>
      <c r="K45" s="69" t="n">
        <v>131</v>
      </c>
      <c r="L45" s="76" t="n">
        <v>2339423.736</v>
      </c>
      <c r="M45" s="54" t="n">
        <v>1949519.78</v>
      </c>
      <c r="N45" s="58" t="s">
        <v>56</v>
      </c>
      <c r="O45" s="67" t="s">
        <v>56</v>
      </c>
      <c r="P45" s="56" t="n">
        <v>1</v>
      </c>
      <c r="Q45" s="56" t="n">
        <v>0</v>
      </c>
      <c r="R45" s="56" t="s">
        <v>56</v>
      </c>
      <c r="S45" s="67" t="s">
        <v>56</v>
      </c>
      <c r="T45" s="53" t="n">
        <v>43943</v>
      </c>
      <c r="U45" s="58" t="s">
        <v>56</v>
      </c>
      <c r="V45" s="67" t="s">
        <v>56</v>
      </c>
      <c r="W45" s="63" t="s">
        <v>56</v>
      </c>
      <c r="X45" s="58" t="s">
        <v>220</v>
      </c>
      <c r="Y45" s="63" t="n">
        <v>43949</v>
      </c>
      <c r="Z45" s="63" t="s">
        <v>56</v>
      </c>
      <c r="AA45" s="56" t="s">
        <v>56</v>
      </c>
      <c r="AB45" s="56"/>
      <c r="AC45" s="56" t="s">
        <v>221</v>
      </c>
      <c r="AD45" s="56" t="n">
        <v>7204003620</v>
      </c>
      <c r="AE45" s="76" t="n">
        <v>2339423.736</v>
      </c>
      <c r="AF45" s="54" t="n">
        <v>1949519.78</v>
      </c>
      <c r="AG45" s="57" t="s">
        <v>56</v>
      </c>
      <c r="AH45" s="58" t="s">
        <v>56</v>
      </c>
      <c r="AI45" s="58" t="s">
        <v>56</v>
      </c>
      <c r="AJ45" s="57" t="n">
        <v>2339423.73</v>
      </c>
      <c r="AK45" s="57" t="n">
        <f aca="false">AJ45/1.2</f>
        <v>1949519.775</v>
      </c>
      <c r="AL45" s="63" t="s">
        <v>226</v>
      </c>
      <c r="AM45" s="63" t="n">
        <v>43949</v>
      </c>
      <c r="AN45" s="56" t="s">
        <v>223</v>
      </c>
      <c r="AO45" s="60" t="s">
        <v>224</v>
      </c>
      <c r="AP45" s="68"/>
    </row>
    <row r="46" s="21" customFormat="true" ht="192" hidden="false" customHeight="true" outlineLevel="0" collapsed="false">
      <c r="A46" s="29" t="n">
        <v>37</v>
      </c>
      <c r="B46" s="29"/>
      <c r="C46" s="29"/>
      <c r="D46" s="29" t="s">
        <v>116</v>
      </c>
      <c r="E46" s="29"/>
      <c r="F46" s="31" t="s">
        <v>56</v>
      </c>
      <c r="G46" s="31"/>
      <c r="H46" s="63"/>
      <c r="I46" s="29" t="s">
        <v>227</v>
      </c>
      <c r="J46" s="29"/>
      <c r="K46" s="69" t="n">
        <v>132</v>
      </c>
      <c r="L46" s="76" t="n">
        <v>442113.16</v>
      </c>
      <c r="M46" s="54" t="n">
        <v>368427.633333333</v>
      </c>
      <c r="N46" s="58"/>
      <c r="O46" s="58"/>
      <c r="P46" s="56"/>
      <c r="Q46" s="56"/>
      <c r="R46" s="56"/>
      <c r="S46" s="67"/>
      <c r="T46" s="53"/>
      <c r="U46" s="53"/>
      <c r="V46" s="53"/>
      <c r="W46" s="53"/>
      <c r="X46" s="58"/>
      <c r="Y46" s="63"/>
      <c r="Z46" s="63"/>
      <c r="AA46" s="56"/>
      <c r="AB46" s="56"/>
      <c r="AC46" s="56"/>
      <c r="AD46" s="56"/>
      <c r="AE46" s="76"/>
      <c r="AF46" s="57"/>
      <c r="AG46" s="57"/>
      <c r="AH46" s="58"/>
      <c r="AI46" s="57"/>
      <c r="AJ46" s="57"/>
      <c r="AK46" s="57"/>
      <c r="AL46" s="63"/>
      <c r="AM46" s="63"/>
      <c r="AN46" s="56" t="s">
        <v>228</v>
      </c>
      <c r="AO46" s="60"/>
      <c r="AP46" s="68"/>
    </row>
    <row r="47" s="21" customFormat="true" ht="150" hidden="false" customHeight="true" outlineLevel="0" collapsed="false">
      <c r="A47" s="29" t="n">
        <v>38</v>
      </c>
      <c r="B47" s="29"/>
      <c r="C47" s="29"/>
      <c r="D47" s="29" t="s">
        <v>116</v>
      </c>
      <c r="E47" s="29"/>
      <c r="F47" s="31" t="s">
        <v>56</v>
      </c>
      <c r="G47" s="31"/>
      <c r="H47" s="63"/>
      <c r="I47" s="29" t="s">
        <v>229</v>
      </c>
      <c r="J47" s="29"/>
      <c r="K47" s="69" t="n">
        <v>133</v>
      </c>
      <c r="L47" s="76" t="n">
        <v>2790612</v>
      </c>
      <c r="M47" s="54" t="n">
        <v>2325510</v>
      </c>
      <c r="N47" s="58"/>
      <c r="O47" s="58"/>
      <c r="P47" s="56"/>
      <c r="Q47" s="56"/>
      <c r="R47" s="56"/>
      <c r="S47" s="67"/>
      <c r="T47" s="53"/>
      <c r="U47" s="53"/>
      <c r="V47" s="53"/>
      <c r="W47" s="53"/>
      <c r="X47" s="58"/>
      <c r="Y47" s="63"/>
      <c r="Z47" s="63"/>
      <c r="AA47" s="56"/>
      <c r="AB47" s="56"/>
      <c r="AC47" s="56"/>
      <c r="AD47" s="56"/>
      <c r="AE47" s="76"/>
      <c r="AF47" s="57"/>
      <c r="AG47" s="57"/>
      <c r="AH47" s="58"/>
      <c r="AI47" s="57"/>
      <c r="AJ47" s="57"/>
      <c r="AK47" s="57"/>
      <c r="AL47" s="63"/>
      <c r="AM47" s="63"/>
      <c r="AN47" s="56" t="s">
        <v>228</v>
      </c>
      <c r="AO47" s="60"/>
      <c r="AP47" s="68"/>
    </row>
    <row r="48" s="21" customFormat="true" ht="120" hidden="false" customHeight="true" outlineLevel="0" collapsed="false">
      <c r="A48" s="29" t="n">
        <v>39</v>
      </c>
      <c r="B48" s="29" t="s">
        <v>230</v>
      </c>
      <c r="C48" s="29" t="s">
        <v>63</v>
      </c>
      <c r="D48" s="29" t="s">
        <v>116</v>
      </c>
      <c r="E48" s="29" t="s">
        <v>56</v>
      </c>
      <c r="F48" s="31" t="s">
        <v>56</v>
      </c>
      <c r="G48" s="31" t="s">
        <v>56</v>
      </c>
      <c r="H48" s="63" t="s">
        <v>56</v>
      </c>
      <c r="I48" s="29" t="s">
        <v>231</v>
      </c>
      <c r="J48" s="29" t="s">
        <v>65</v>
      </c>
      <c r="K48" s="69" t="n">
        <v>134</v>
      </c>
      <c r="L48" s="76" t="n">
        <v>132379.84</v>
      </c>
      <c r="M48" s="54" t="n">
        <v>110316.533333333</v>
      </c>
      <c r="N48" s="58" t="s">
        <v>56</v>
      </c>
      <c r="O48" s="67" t="s">
        <v>56</v>
      </c>
      <c r="P48" s="56" t="n">
        <v>1</v>
      </c>
      <c r="Q48" s="56" t="n">
        <v>0</v>
      </c>
      <c r="R48" s="56" t="s">
        <v>56</v>
      </c>
      <c r="S48" s="67" t="s">
        <v>56</v>
      </c>
      <c r="T48" s="53" t="n">
        <v>43881</v>
      </c>
      <c r="U48" s="55" t="s">
        <v>232</v>
      </c>
      <c r="V48" s="53" t="n">
        <v>43882</v>
      </c>
      <c r="W48" s="53" t="s">
        <v>56</v>
      </c>
      <c r="X48" s="53" t="s">
        <v>56</v>
      </c>
      <c r="Y48" s="53" t="s">
        <v>56</v>
      </c>
      <c r="Z48" s="53" t="s">
        <v>56</v>
      </c>
      <c r="AA48" s="53" t="s">
        <v>56</v>
      </c>
      <c r="AB48" s="56"/>
      <c r="AC48" s="56" t="s">
        <v>233</v>
      </c>
      <c r="AD48" s="56" t="n">
        <v>7203162698</v>
      </c>
      <c r="AE48" s="57" t="n">
        <v>132379.84</v>
      </c>
      <c r="AF48" s="70" t="n">
        <f aca="false">AE48/1.2</f>
        <v>110316.533333333</v>
      </c>
      <c r="AG48" s="57" t="s">
        <v>56</v>
      </c>
      <c r="AH48" s="57" t="s">
        <v>56</v>
      </c>
      <c r="AI48" s="57" t="s">
        <v>56</v>
      </c>
      <c r="AJ48" s="57" t="n">
        <v>132379.84</v>
      </c>
      <c r="AK48" s="57"/>
      <c r="AL48" s="63" t="s">
        <v>234</v>
      </c>
      <c r="AM48" s="63" t="n">
        <v>43903</v>
      </c>
      <c r="AN48" s="56" t="s">
        <v>235</v>
      </c>
      <c r="AO48" s="60" t="s">
        <v>236</v>
      </c>
      <c r="AP48" s="68"/>
    </row>
    <row r="49" s="21" customFormat="true" ht="94.5" hidden="false" customHeight="true" outlineLevel="0" collapsed="false">
      <c r="A49" s="29" t="n">
        <v>40</v>
      </c>
      <c r="B49" s="29"/>
      <c r="C49" s="29"/>
      <c r="D49" s="29" t="s">
        <v>116</v>
      </c>
      <c r="E49" s="29"/>
      <c r="F49" s="31" t="s">
        <v>56</v>
      </c>
      <c r="G49" s="31"/>
      <c r="H49" s="63"/>
      <c r="I49" s="29" t="s">
        <v>237</v>
      </c>
      <c r="J49" s="29"/>
      <c r="K49" s="69" t="n">
        <v>135</v>
      </c>
      <c r="L49" s="76" t="n">
        <v>2937294.61</v>
      </c>
      <c r="M49" s="54" t="n">
        <v>2447745.50833333</v>
      </c>
      <c r="N49" s="58"/>
      <c r="O49" s="67"/>
      <c r="P49" s="56"/>
      <c r="Q49" s="56"/>
      <c r="R49" s="56"/>
      <c r="S49" s="67"/>
      <c r="T49" s="53"/>
      <c r="U49" s="53"/>
      <c r="V49" s="53"/>
      <c r="W49" s="53"/>
      <c r="X49" s="58"/>
      <c r="Y49" s="63"/>
      <c r="Z49" s="63"/>
      <c r="AA49" s="56"/>
      <c r="AB49" s="56"/>
      <c r="AC49" s="56"/>
      <c r="AD49" s="56"/>
      <c r="AE49" s="57"/>
      <c r="AF49" s="57"/>
      <c r="AG49" s="57"/>
      <c r="AH49" s="58"/>
      <c r="AI49" s="57"/>
      <c r="AJ49" s="57"/>
      <c r="AK49" s="57"/>
      <c r="AL49" s="63"/>
      <c r="AM49" s="63"/>
      <c r="AN49" s="56" t="s">
        <v>228</v>
      </c>
      <c r="AO49" s="60"/>
      <c r="AP49" s="68"/>
    </row>
    <row r="50" s="21" customFormat="true" ht="120.75" hidden="false" customHeight="true" outlineLevel="0" collapsed="false">
      <c r="A50" s="29" t="n">
        <v>41</v>
      </c>
      <c r="B50" s="29"/>
      <c r="C50" s="29"/>
      <c r="D50" s="29" t="s">
        <v>116</v>
      </c>
      <c r="E50" s="29"/>
      <c r="F50" s="31" t="s">
        <v>56</v>
      </c>
      <c r="G50" s="31"/>
      <c r="H50" s="63"/>
      <c r="I50" s="29" t="s">
        <v>238</v>
      </c>
      <c r="J50" s="29"/>
      <c r="K50" s="69" t="n">
        <v>136</v>
      </c>
      <c r="L50" s="76" t="n">
        <v>12276596.28</v>
      </c>
      <c r="M50" s="54" t="n">
        <v>10230496.9</v>
      </c>
      <c r="N50" s="58"/>
      <c r="O50" s="67"/>
      <c r="P50" s="56"/>
      <c r="Q50" s="56"/>
      <c r="R50" s="56"/>
      <c r="S50" s="67"/>
      <c r="T50" s="53"/>
      <c r="U50" s="53"/>
      <c r="V50" s="53"/>
      <c r="W50" s="53"/>
      <c r="X50" s="58"/>
      <c r="Y50" s="63"/>
      <c r="Z50" s="63"/>
      <c r="AA50" s="56"/>
      <c r="AB50" s="56"/>
      <c r="AC50" s="56"/>
      <c r="AD50" s="56"/>
      <c r="AE50" s="57"/>
      <c r="AF50" s="57"/>
      <c r="AG50" s="57"/>
      <c r="AH50" s="58"/>
      <c r="AI50" s="57"/>
      <c r="AJ50" s="57"/>
      <c r="AK50" s="57"/>
      <c r="AL50" s="63"/>
      <c r="AM50" s="63"/>
      <c r="AN50" s="56" t="s">
        <v>228</v>
      </c>
      <c r="AO50" s="60"/>
      <c r="AP50" s="68"/>
    </row>
    <row r="51" s="21" customFormat="true" ht="150" hidden="false" customHeight="true" outlineLevel="0" collapsed="false">
      <c r="A51" s="29" t="n">
        <v>42</v>
      </c>
      <c r="B51" s="29"/>
      <c r="C51" s="29"/>
      <c r="D51" s="29" t="s">
        <v>116</v>
      </c>
      <c r="E51" s="29"/>
      <c r="F51" s="31" t="s">
        <v>56</v>
      </c>
      <c r="G51" s="31"/>
      <c r="H51" s="63"/>
      <c r="I51" s="29" t="s">
        <v>239</v>
      </c>
      <c r="J51" s="29"/>
      <c r="K51" s="69" t="n">
        <v>137</v>
      </c>
      <c r="L51" s="76" t="n">
        <v>13386426.77</v>
      </c>
      <c r="M51" s="54" t="n">
        <v>11155355.6416667</v>
      </c>
      <c r="N51" s="58"/>
      <c r="O51" s="67"/>
      <c r="P51" s="56"/>
      <c r="Q51" s="56"/>
      <c r="R51" s="56"/>
      <c r="S51" s="67"/>
      <c r="T51" s="53"/>
      <c r="U51" s="53"/>
      <c r="V51" s="53"/>
      <c r="W51" s="53"/>
      <c r="X51" s="58"/>
      <c r="Y51" s="63"/>
      <c r="Z51" s="63"/>
      <c r="AA51" s="56"/>
      <c r="AB51" s="56"/>
      <c r="AC51" s="56"/>
      <c r="AD51" s="77"/>
      <c r="AE51" s="57"/>
      <c r="AF51" s="57"/>
      <c r="AG51" s="57"/>
      <c r="AH51" s="58"/>
      <c r="AI51" s="57"/>
      <c r="AJ51" s="57"/>
      <c r="AK51" s="57"/>
      <c r="AL51" s="63"/>
      <c r="AM51" s="63"/>
      <c r="AN51" s="56" t="s">
        <v>228</v>
      </c>
      <c r="AO51" s="60"/>
      <c r="AP51" s="68"/>
    </row>
    <row r="52" s="21" customFormat="true" ht="45" hidden="false" customHeight="true" outlineLevel="0" collapsed="false">
      <c r="A52" s="29" t="n">
        <v>43</v>
      </c>
      <c r="B52" s="29" t="s">
        <v>240</v>
      </c>
      <c r="C52" s="29" t="s">
        <v>63</v>
      </c>
      <c r="D52" s="29" t="s">
        <v>49</v>
      </c>
      <c r="E52" s="29" t="n">
        <v>32008971544</v>
      </c>
      <c r="F52" s="29" t="s">
        <v>50</v>
      </c>
      <c r="G52" s="29" t="s">
        <v>50</v>
      </c>
      <c r="H52" s="63" t="n">
        <v>43901</v>
      </c>
      <c r="I52" s="29" t="s">
        <v>241</v>
      </c>
      <c r="J52" s="29" t="s">
        <v>65</v>
      </c>
      <c r="K52" s="69" t="n">
        <v>138</v>
      </c>
      <c r="L52" s="78" t="n">
        <v>2086000</v>
      </c>
      <c r="M52" s="54" t="n">
        <v>1738333.33333333</v>
      </c>
      <c r="N52" s="58" t="s">
        <v>242</v>
      </c>
      <c r="O52" s="67" t="n">
        <v>43913</v>
      </c>
      <c r="P52" s="56" t="n">
        <v>4</v>
      </c>
      <c r="Q52" s="56" t="n">
        <v>0</v>
      </c>
      <c r="R52" s="56" t="s">
        <v>56</v>
      </c>
      <c r="S52" s="67" t="s">
        <v>56</v>
      </c>
      <c r="T52" s="53" t="n">
        <v>43916</v>
      </c>
      <c r="U52" s="58" t="s">
        <v>242</v>
      </c>
      <c r="V52" s="67" t="n">
        <v>43920</v>
      </c>
      <c r="W52" s="63" t="n">
        <v>43920</v>
      </c>
      <c r="X52" s="58" t="s">
        <v>56</v>
      </c>
      <c r="Y52" s="63" t="s">
        <v>56</v>
      </c>
      <c r="Z52" s="63" t="s">
        <v>56</v>
      </c>
      <c r="AA52" s="56" t="s">
        <v>56</v>
      </c>
      <c r="AB52" s="56"/>
      <c r="AC52" s="56" t="s">
        <v>243</v>
      </c>
      <c r="AD52" s="56" t="n">
        <v>6685030283</v>
      </c>
      <c r="AE52" s="57" t="n">
        <v>1082760</v>
      </c>
      <c r="AF52" s="70" t="n">
        <f aca="false">AE52/1.2</f>
        <v>902300</v>
      </c>
      <c r="AG52" s="57" t="s">
        <v>78</v>
      </c>
      <c r="AH52" s="58" t="s">
        <v>244</v>
      </c>
      <c r="AI52" s="57" t="n">
        <v>1066800</v>
      </c>
      <c r="AJ52" s="57" t="n">
        <v>1082760</v>
      </c>
      <c r="AK52" s="57" t="n">
        <f aca="false">AJ52/1.2</f>
        <v>902300</v>
      </c>
      <c r="AL52" s="63" t="s">
        <v>245</v>
      </c>
      <c r="AM52" s="63" t="n">
        <v>43937</v>
      </c>
      <c r="AN52" s="56"/>
      <c r="AO52" s="60"/>
      <c r="AP52" s="68"/>
    </row>
    <row r="53" customFormat="false" ht="30" hidden="true" customHeight="true" outlineLevel="1" collapsed="false">
      <c r="A53" s="62" t="n">
        <v>44</v>
      </c>
      <c r="B53" s="29"/>
      <c r="C53" s="29"/>
      <c r="D53" s="29" t="s">
        <v>49</v>
      </c>
      <c r="E53" s="29"/>
      <c r="F53" s="31" t="s">
        <v>50</v>
      </c>
      <c r="G53" s="31"/>
      <c r="H53" s="63"/>
      <c r="I53" s="29" t="s">
        <v>241</v>
      </c>
      <c r="J53" s="29"/>
      <c r="K53" s="65" t="n">
        <v>139</v>
      </c>
      <c r="L53" s="76" t="n">
        <v>2000000</v>
      </c>
      <c r="M53" s="54" t="n">
        <v>1666666.66666667</v>
      </c>
      <c r="N53" s="58"/>
      <c r="O53" s="67"/>
      <c r="P53" s="56"/>
      <c r="Q53" s="56"/>
      <c r="R53" s="56"/>
      <c r="S53" s="67"/>
      <c r="T53" s="53"/>
      <c r="U53" s="58"/>
      <c r="V53" s="67"/>
      <c r="W53" s="63"/>
      <c r="X53" s="58"/>
      <c r="Y53" s="63"/>
      <c r="Z53" s="63"/>
      <c r="AA53" s="56"/>
      <c r="AB53" s="56"/>
      <c r="AC53" s="56"/>
      <c r="AD53" s="56"/>
      <c r="AE53" s="57"/>
      <c r="AF53" s="57"/>
      <c r="AG53" s="57"/>
      <c r="AH53" s="58"/>
      <c r="AI53" s="57"/>
      <c r="AJ53" s="57"/>
      <c r="AK53" s="57"/>
      <c r="AL53" s="63"/>
      <c r="AM53" s="63"/>
      <c r="AN53" s="56"/>
      <c r="AO53" s="60"/>
      <c r="AP53" s="68"/>
    </row>
    <row r="54" customFormat="false" ht="30" hidden="true" customHeight="true" outlineLevel="1" collapsed="false">
      <c r="A54" s="62" t="n">
        <v>45</v>
      </c>
      <c r="B54" s="29"/>
      <c r="C54" s="29"/>
      <c r="D54" s="29" t="s">
        <v>49</v>
      </c>
      <c r="E54" s="29"/>
      <c r="F54" s="31" t="s">
        <v>50</v>
      </c>
      <c r="G54" s="31"/>
      <c r="H54" s="63"/>
      <c r="I54" s="29" t="s">
        <v>241</v>
      </c>
      <c r="J54" s="29"/>
      <c r="K54" s="65" t="n">
        <v>140</v>
      </c>
      <c r="L54" s="76" t="n">
        <v>2000000</v>
      </c>
      <c r="M54" s="54" t="n">
        <v>1666666.66666667</v>
      </c>
      <c r="N54" s="58"/>
      <c r="O54" s="67"/>
      <c r="P54" s="56"/>
      <c r="Q54" s="56"/>
      <c r="R54" s="56"/>
      <c r="S54" s="67"/>
      <c r="T54" s="53"/>
      <c r="U54" s="58"/>
      <c r="V54" s="67"/>
      <c r="W54" s="63"/>
      <c r="X54" s="58"/>
      <c r="Y54" s="63"/>
      <c r="Z54" s="63"/>
      <c r="AA54" s="56"/>
      <c r="AB54" s="56"/>
      <c r="AC54" s="56"/>
      <c r="AD54" s="56"/>
      <c r="AE54" s="57"/>
      <c r="AF54" s="57"/>
      <c r="AG54" s="57"/>
      <c r="AH54" s="58"/>
      <c r="AI54" s="57"/>
      <c r="AJ54" s="57"/>
      <c r="AK54" s="57"/>
      <c r="AL54" s="63"/>
      <c r="AM54" s="63"/>
      <c r="AN54" s="56"/>
      <c r="AO54" s="60"/>
      <c r="AP54" s="68"/>
    </row>
    <row r="55" s="21" customFormat="true" ht="30" hidden="false" customHeight="true" outlineLevel="0" collapsed="false">
      <c r="A55" s="29" t="n">
        <v>46</v>
      </c>
      <c r="B55" s="29" t="s">
        <v>246</v>
      </c>
      <c r="C55" s="29" t="s">
        <v>63</v>
      </c>
      <c r="D55" s="29" t="s">
        <v>116</v>
      </c>
      <c r="E55" s="29" t="s">
        <v>56</v>
      </c>
      <c r="F55" s="31" t="s">
        <v>50</v>
      </c>
      <c r="G55" s="31" t="s">
        <v>56</v>
      </c>
      <c r="H55" s="63" t="s">
        <v>56</v>
      </c>
      <c r="I55" s="29" t="s">
        <v>247</v>
      </c>
      <c r="J55" s="29" t="s">
        <v>74</v>
      </c>
      <c r="K55" s="69" t="n">
        <v>141</v>
      </c>
      <c r="L55" s="76" t="n">
        <f aca="false">M55*1.2</f>
        <v>4560000</v>
      </c>
      <c r="M55" s="54" t="n">
        <v>3800000</v>
      </c>
      <c r="N55" s="58" t="s">
        <v>56</v>
      </c>
      <c r="O55" s="58" t="s">
        <v>56</v>
      </c>
      <c r="P55" s="56" t="n">
        <v>1</v>
      </c>
      <c r="Q55" s="56" t="n">
        <v>0</v>
      </c>
      <c r="R55" s="56" t="s">
        <v>56</v>
      </c>
      <c r="S55" s="67" t="s">
        <v>56</v>
      </c>
      <c r="T55" s="53" t="n">
        <v>44055</v>
      </c>
      <c r="U55" s="53" t="s">
        <v>248</v>
      </c>
      <c r="V55" s="53" t="n">
        <v>44060</v>
      </c>
      <c r="W55" s="63" t="s">
        <v>56</v>
      </c>
      <c r="X55" s="63" t="s">
        <v>56</v>
      </c>
      <c r="Y55" s="63" t="s">
        <v>56</v>
      </c>
      <c r="Z55" s="63" t="s">
        <v>56</v>
      </c>
      <c r="AA55" s="63" t="s">
        <v>50</v>
      </c>
      <c r="AB55" s="56" t="s">
        <v>249</v>
      </c>
      <c r="AC55" s="56"/>
      <c r="AD55" s="56"/>
      <c r="AE55" s="76"/>
      <c r="AF55" s="54"/>
      <c r="AG55" s="57"/>
      <c r="AH55" s="58"/>
      <c r="AI55" s="57"/>
      <c r="AJ55" s="57"/>
      <c r="AK55" s="57"/>
      <c r="AL55" s="63"/>
      <c r="AM55" s="63"/>
      <c r="AN55" s="56" t="s">
        <v>250</v>
      </c>
      <c r="AO55" s="60" t="s">
        <v>138</v>
      </c>
      <c r="AP55" s="68"/>
    </row>
    <row r="56" s="21" customFormat="true" ht="45" hidden="false" customHeight="true" outlineLevel="0" collapsed="false">
      <c r="A56" s="29" t="n">
        <v>47</v>
      </c>
      <c r="B56" s="29" t="s">
        <v>251</v>
      </c>
      <c r="C56" s="29" t="s">
        <v>63</v>
      </c>
      <c r="D56" s="29" t="s">
        <v>116</v>
      </c>
      <c r="E56" s="29" t="s">
        <v>56</v>
      </c>
      <c r="F56" s="31" t="s">
        <v>50</v>
      </c>
      <c r="G56" s="31" t="s">
        <v>56</v>
      </c>
      <c r="H56" s="63" t="s">
        <v>56</v>
      </c>
      <c r="I56" s="29" t="s">
        <v>247</v>
      </c>
      <c r="J56" s="29" t="s">
        <v>74</v>
      </c>
      <c r="K56" s="69" t="n">
        <v>141</v>
      </c>
      <c r="L56" s="76" t="n">
        <f aca="false">M56*1.2</f>
        <v>987999.996</v>
      </c>
      <c r="M56" s="54" t="n">
        <v>823333.33</v>
      </c>
      <c r="N56" s="58" t="s">
        <v>56</v>
      </c>
      <c r="O56" s="58" t="s">
        <v>56</v>
      </c>
      <c r="P56" s="56" t="n">
        <v>1</v>
      </c>
      <c r="Q56" s="56" t="n">
        <v>0</v>
      </c>
      <c r="R56" s="56" t="s">
        <v>56</v>
      </c>
      <c r="S56" s="67" t="s">
        <v>56</v>
      </c>
      <c r="T56" s="53" t="n">
        <v>44070</v>
      </c>
      <c r="U56" s="53" t="s">
        <v>252</v>
      </c>
      <c r="V56" s="53" t="n">
        <v>44074</v>
      </c>
      <c r="W56" s="63" t="s">
        <v>56</v>
      </c>
      <c r="X56" s="63" t="s">
        <v>56</v>
      </c>
      <c r="Y56" s="63" t="s">
        <v>56</v>
      </c>
      <c r="Z56" s="63" t="s">
        <v>56</v>
      </c>
      <c r="AA56" s="63" t="s">
        <v>56</v>
      </c>
      <c r="AB56" s="56"/>
      <c r="AC56" s="56" t="s">
        <v>253</v>
      </c>
      <c r="AD56" s="56" t="n">
        <v>7452131650</v>
      </c>
      <c r="AE56" s="76" t="n">
        <v>988000</v>
      </c>
      <c r="AF56" s="54" t="n">
        <f aca="false">AE56/1.2</f>
        <v>823333.333333333</v>
      </c>
      <c r="AG56" s="57" t="s">
        <v>78</v>
      </c>
      <c r="AH56" s="58"/>
      <c r="AI56" s="57"/>
      <c r="AJ56" s="57" t="n">
        <v>988000</v>
      </c>
      <c r="AK56" s="57" t="n">
        <f aca="false">AJ56/1.2</f>
        <v>823333.333333333</v>
      </c>
      <c r="AL56" s="63" t="s">
        <v>254</v>
      </c>
      <c r="AM56" s="63" t="n">
        <v>44078</v>
      </c>
      <c r="AN56" s="56" t="s">
        <v>255</v>
      </c>
      <c r="AO56" s="60" t="s">
        <v>138</v>
      </c>
      <c r="AP56" s="68"/>
    </row>
    <row r="57" customFormat="false" ht="69" hidden="true" customHeight="true" outlineLevel="1" collapsed="false">
      <c r="A57" s="62" t="n">
        <v>48</v>
      </c>
      <c r="B57" s="29"/>
      <c r="C57" s="29"/>
      <c r="D57" s="29" t="s">
        <v>49</v>
      </c>
      <c r="E57" s="29"/>
      <c r="F57" s="31" t="s">
        <v>50</v>
      </c>
      <c r="G57" s="31"/>
      <c r="H57" s="63"/>
      <c r="I57" s="29" t="s">
        <v>247</v>
      </c>
      <c r="J57" s="29"/>
      <c r="K57" s="65" t="n">
        <v>142</v>
      </c>
      <c r="L57" s="76" t="n">
        <v>10140000</v>
      </c>
      <c r="M57" s="54" t="n">
        <v>8450000</v>
      </c>
      <c r="N57" s="58"/>
      <c r="O57" s="67"/>
      <c r="P57" s="56"/>
      <c r="Q57" s="56"/>
      <c r="R57" s="56"/>
      <c r="S57" s="67"/>
      <c r="T57" s="53"/>
      <c r="U57" s="58"/>
      <c r="V57" s="67"/>
      <c r="W57" s="63"/>
      <c r="X57" s="58"/>
      <c r="Y57" s="63"/>
      <c r="Z57" s="63"/>
      <c r="AA57" s="56"/>
      <c r="AB57" s="56"/>
      <c r="AC57" s="56"/>
      <c r="AD57" s="56"/>
      <c r="AE57" s="57"/>
      <c r="AF57" s="57"/>
      <c r="AG57" s="57"/>
      <c r="AH57" s="58"/>
      <c r="AI57" s="57"/>
      <c r="AJ57" s="57"/>
      <c r="AK57" s="57"/>
      <c r="AL57" s="63"/>
      <c r="AM57" s="63"/>
      <c r="AN57" s="56"/>
      <c r="AO57" s="60"/>
      <c r="AP57" s="68"/>
    </row>
    <row r="58" customFormat="false" ht="57" hidden="true" customHeight="true" outlineLevel="1" collapsed="false">
      <c r="A58" s="62" t="n">
        <v>49</v>
      </c>
      <c r="B58" s="29"/>
      <c r="C58" s="29"/>
      <c r="D58" s="29" t="s">
        <v>49</v>
      </c>
      <c r="E58" s="29"/>
      <c r="F58" s="31" t="s">
        <v>50</v>
      </c>
      <c r="G58" s="31"/>
      <c r="H58" s="63"/>
      <c r="I58" s="29" t="s">
        <v>247</v>
      </c>
      <c r="J58" s="29"/>
      <c r="K58" s="65" t="n">
        <v>143</v>
      </c>
      <c r="L58" s="76" t="n">
        <v>10140000</v>
      </c>
      <c r="M58" s="54" t="n">
        <v>8450000</v>
      </c>
      <c r="N58" s="58"/>
      <c r="O58" s="67"/>
      <c r="P58" s="56"/>
      <c r="Q58" s="56"/>
      <c r="R58" s="56"/>
      <c r="S58" s="67"/>
      <c r="T58" s="53"/>
      <c r="U58" s="58"/>
      <c r="V58" s="67"/>
      <c r="W58" s="63"/>
      <c r="X58" s="58"/>
      <c r="Y58" s="63"/>
      <c r="Z58" s="63"/>
      <c r="AA58" s="56"/>
      <c r="AB58" s="56"/>
      <c r="AC58" s="56"/>
      <c r="AD58" s="56"/>
      <c r="AE58" s="76"/>
      <c r="AF58" s="57"/>
      <c r="AG58" s="57"/>
      <c r="AH58" s="58"/>
      <c r="AI58" s="57"/>
      <c r="AJ58" s="57"/>
      <c r="AK58" s="57"/>
      <c r="AL58" s="63"/>
      <c r="AM58" s="63"/>
      <c r="AN58" s="56"/>
      <c r="AO58" s="60"/>
      <c r="AP58" s="68"/>
    </row>
    <row r="59" s="21" customFormat="true" ht="88.5" hidden="false" customHeight="true" outlineLevel="0" collapsed="false">
      <c r="A59" s="29" t="n">
        <v>50</v>
      </c>
      <c r="B59" s="29" t="s">
        <v>256</v>
      </c>
      <c r="C59" s="29" t="s">
        <v>63</v>
      </c>
      <c r="D59" s="29" t="s">
        <v>116</v>
      </c>
      <c r="E59" s="29" t="s">
        <v>56</v>
      </c>
      <c r="F59" s="31" t="s">
        <v>56</v>
      </c>
      <c r="G59" s="31" t="s">
        <v>56</v>
      </c>
      <c r="H59" s="63" t="s">
        <v>56</v>
      </c>
      <c r="I59" s="55" t="s">
        <v>257</v>
      </c>
      <c r="J59" s="29" t="s">
        <v>65</v>
      </c>
      <c r="K59" s="69" t="n">
        <v>144</v>
      </c>
      <c r="L59" s="79" t="n">
        <v>2254680</v>
      </c>
      <c r="M59" s="54" t="n">
        <v>1878900</v>
      </c>
      <c r="N59" s="58" t="s">
        <v>56</v>
      </c>
      <c r="O59" s="67" t="s">
        <v>56</v>
      </c>
      <c r="P59" s="56" t="n">
        <v>1</v>
      </c>
      <c r="Q59" s="56" t="n">
        <v>0</v>
      </c>
      <c r="R59" s="56" t="s">
        <v>56</v>
      </c>
      <c r="S59" s="67" t="s">
        <v>56</v>
      </c>
      <c r="T59" s="53" t="n">
        <v>43823</v>
      </c>
      <c r="U59" s="58" t="s">
        <v>258</v>
      </c>
      <c r="V59" s="67" t="n">
        <v>43825</v>
      </c>
      <c r="W59" s="63" t="s">
        <v>56</v>
      </c>
      <c r="X59" s="63" t="s">
        <v>56</v>
      </c>
      <c r="Y59" s="63" t="s">
        <v>56</v>
      </c>
      <c r="Z59" s="63" t="s">
        <v>56</v>
      </c>
      <c r="AA59" s="56" t="s">
        <v>56</v>
      </c>
      <c r="AB59" s="56"/>
      <c r="AC59" s="56" t="s">
        <v>259</v>
      </c>
      <c r="AD59" s="56" t="s">
        <v>56</v>
      </c>
      <c r="AE59" s="57" t="n">
        <v>2254680</v>
      </c>
      <c r="AF59" s="57"/>
      <c r="AG59" s="57" t="s">
        <v>56</v>
      </c>
      <c r="AH59" s="58" t="s">
        <v>56</v>
      </c>
      <c r="AI59" s="57"/>
      <c r="AJ59" s="57" t="n">
        <v>2254680</v>
      </c>
      <c r="AK59" s="57"/>
      <c r="AL59" s="63" t="s">
        <v>260</v>
      </c>
      <c r="AM59" s="63" t="n">
        <v>43839</v>
      </c>
      <c r="AN59" s="56" t="s">
        <v>261</v>
      </c>
      <c r="AO59" s="60" t="s">
        <v>262</v>
      </c>
      <c r="AP59" s="68"/>
    </row>
    <row r="60" s="21" customFormat="true" ht="58.5" hidden="false" customHeight="true" outlineLevel="0" collapsed="false">
      <c r="A60" s="29" t="n">
        <v>51</v>
      </c>
      <c r="B60" s="29" t="s">
        <v>263</v>
      </c>
      <c r="C60" s="29" t="s">
        <v>63</v>
      </c>
      <c r="D60" s="29" t="s">
        <v>116</v>
      </c>
      <c r="E60" s="29" t="s">
        <v>56</v>
      </c>
      <c r="F60" s="31" t="s">
        <v>56</v>
      </c>
      <c r="G60" s="31" t="s">
        <v>56</v>
      </c>
      <c r="H60" s="63" t="s">
        <v>56</v>
      </c>
      <c r="I60" s="29" t="s">
        <v>264</v>
      </c>
      <c r="J60" s="29" t="s">
        <v>65</v>
      </c>
      <c r="K60" s="69" t="n">
        <v>145</v>
      </c>
      <c r="L60" s="76"/>
      <c r="M60" s="54" t="n">
        <v>212878.33</v>
      </c>
      <c r="N60" s="58" t="s">
        <v>56</v>
      </c>
      <c r="O60" s="67" t="s">
        <v>56</v>
      </c>
      <c r="P60" s="56" t="n">
        <v>1</v>
      </c>
      <c r="Q60" s="56" t="n">
        <v>0</v>
      </c>
      <c r="R60" s="56" t="s">
        <v>56</v>
      </c>
      <c r="S60" s="67" t="s">
        <v>56</v>
      </c>
      <c r="T60" s="53" t="n">
        <v>44176</v>
      </c>
      <c r="U60" s="58" t="s">
        <v>265</v>
      </c>
      <c r="V60" s="67" t="n">
        <v>44176</v>
      </c>
      <c r="W60" s="63" t="s">
        <v>56</v>
      </c>
      <c r="X60" s="58" t="s">
        <v>56</v>
      </c>
      <c r="Y60" s="63" t="s">
        <v>56</v>
      </c>
      <c r="Z60" s="63" t="s">
        <v>56</v>
      </c>
      <c r="AA60" s="56" t="s">
        <v>56</v>
      </c>
      <c r="AB60" s="56"/>
      <c r="AC60" s="56" t="s">
        <v>266</v>
      </c>
      <c r="AD60" s="56" t="n">
        <v>7203279583</v>
      </c>
      <c r="AE60" s="57"/>
      <c r="AF60" s="57" t="n">
        <v>212878.67</v>
      </c>
      <c r="AG60" s="57" t="s">
        <v>78</v>
      </c>
      <c r="AH60" s="58"/>
      <c r="AI60" s="57"/>
      <c r="AJ60" s="57" t="n">
        <f aca="false">AK60*1.2</f>
        <v>255454.404</v>
      </c>
      <c r="AK60" s="57" t="n">
        <v>212878.67</v>
      </c>
      <c r="AL60" s="63" t="s">
        <v>267</v>
      </c>
      <c r="AM60" s="63" t="n">
        <v>44183</v>
      </c>
      <c r="AN60" s="29"/>
      <c r="AO60" s="60" t="s">
        <v>214</v>
      </c>
      <c r="AP60" s="68"/>
    </row>
    <row r="61" s="21" customFormat="true" ht="42" hidden="false" customHeight="true" outlineLevel="0" collapsed="false">
      <c r="A61" s="29" t="n">
        <v>52</v>
      </c>
      <c r="B61" s="29"/>
      <c r="C61" s="29"/>
      <c r="D61" s="29" t="s">
        <v>55</v>
      </c>
      <c r="E61" s="29"/>
      <c r="F61" s="31" t="s">
        <v>56</v>
      </c>
      <c r="G61" s="31"/>
      <c r="H61" s="63"/>
      <c r="I61" s="29" t="s">
        <v>268</v>
      </c>
      <c r="J61" s="29"/>
      <c r="K61" s="69" t="n">
        <v>146</v>
      </c>
      <c r="L61" s="76" t="n">
        <f aca="false">M61*1.2</f>
        <v>494016.672</v>
      </c>
      <c r="M61" s="54" t="n">
        <v>411680.56</v>
      </c>
      <c r="N61" s="58"/>
      <c r="O61" s="67"/>
      <c r="P61" s="56"/>
      <c r="Q61" s="56"/>
      <c r="R61" s="56"/>
      <c r="S61" s="67"/>
      <c r="T61" s="53"/>
      <c r="U61" s="58"/>
      <c r="V61" s="67"/>
      <c r="W61" s="63"/>
      <c r="X61" s="58"/>
      <c r="Y61" s="63"/>
      <c r="Z61" s="63"/>
      <c r="AA61" s="56" t="s">
        <v>50</v>
      </c>
      <c r="AB61" s="56" t="s">
        <v>58</v>
      </c>
      <c r="AC61" s="56"/>
      <c r="AD61" s="56"/>
      <c r="AE61" s="57"/>
      <c r="AF61" s="57"/>
      <c r="AG61" s="57"/>
      <c r="AH61" s="58"/>
      <c r="AI61" s="57"/>
      <c r="AJ61" s="57"/>
      <c r="AK61" s="57"/>
      <c r="AL61" s="63"/>
      <c r="AM61" s="63"/>
      <c r="AN61" s="56" t="s">
        <v>269</v>
      </c>
      <c r="AO61" s="60"/>
      <c r="AP61" s="68"/>
    </row>
    <row r="62" s="21" customFormat="true" ht="40.5" hidden="false" customHeight="true" outlineLevel="0" collapsed="false">
      <c r="A62" s="29" t="n">
        <v>53</v>
      </c>
      <c r="B62" s="29"/>
      <c r="C62" s="29"/>
      <c r="D62" s="29" t="s">
        <v>49</v>
      </c>
      <c r="E62" s="29"/>
      <c r="F62" s="31" t="s">
        <v>50</v>
      </c>
      <c r="G62" s="31"/>
      <c r="H62" s="63"/>
      <c r="I62" s="55" t="s">
        <v>270</v>
      </c>
      <c r="J62" s="29"/>
      <c r="K62" s="69" t="n">
        <v>147</v>
      </c>
      <c r="L62" s="35" t="n">
        <v>120000</v>
      </c>
      <c r="M62" s="54" t="n">
        <v>100000</v>
      </c>
      <c r="N62" s="58"/>
      <c r="O62" s="67"/>
      <c r="P62" s="56"/>
      <c r="Q62" s="56"/>
      <c r="R62" s="56"/>
      <c r="S62" s="67"/>
      <c r="T62" s="53"/>
      <c r="U62" s="58"/>
      <c r="V62" s="67"/>
      <c r="W62" s="63"/>
      <c r="X62" s="58"/>
      <c r="Y62" s="63"/>
      <c r="Z62" s="63"/>
      <c r="AA62" s="56" t="s">
        <v>50</v>
      </c>
      <c r="AB62" s="56" t="s">
        <v>58</v>
      </c>
      <c r="AC62" s="56"/>
      <c r="AD62" s="56"/>
      <c r="AE62" s="35"/>
      <c r="AF62" s="57"/>
      <c r="AG62" s="57"/>
      <c r="AH62" s="58"/>
      <c r="AI62" s="57"/>
      <c r="AJ62" s="57"/>
      <c r="AK62" s="57"/>
      <c r="AL62" s="63"/>
      <c r="AM62" s="63"/>
      <c r="AN62" s="56"/>
      <c r="AO62" s="60"/>
      <c r="AP62" s="68"/>
    </row>
    <row r="63" customFormat="false" ht="42" hidden="true" customHeight="true" outlineLevel="1" collapsed="false">
      <c r="A63" s="62" t="n">
        <v>54</v>
      </c>
      <c r="B63" s="29"/>
      <c r="C63" s="29"/>
      <c r="D63" s="29" t="s">
        <v>49</v>
      </c>
      <c r="E63" s="29"/>
      <c r="F63" s="31" t="s">
        <v>50</v>
      </c>
      <c r="G63" s="31"/>
      <c r="H63" s="63"/>
      <c r="I63" s="55" t="s">
        <v>270</v>
      </c>
      <c r="J63" s="29"/>
      <c r="K63" s="65" t="n">
        <v>148</v>
      </c>
      <c r="L63" s="35" t="n">
        <v>120000</v>
      </c>
      <c r="M63" s="54" t="n">
        <v>100000</v>
      </c>
      <c r="N63" s="58"/>
      <c r="O63" s="67"/>
      <c r="P63" s="56"/>
      <c r="Q63" s="56"/>
      <c r="R63" s="56"/>
      <c r="S63" s="67"/>
      <c r="T63" s="53"/>
      <c r="U63" s="58"/>
      <c r="V63" s="67"/>
      <c r="W63" s="63"/>
      <c r="X63" s="58"/>
      <c r="Y63" s="63"/>
      <c r="Z63" s="63"/>
      <c r="AA63" s="56"/>
      <c r="AB63" s="56"/>
      <c r="AC63" s="56"/>
      <c r="AD63" s="56"/>
      <c r="AE63" s="57"/>
      <c r="AF63" s="57"/>
      <c r="AG63" s="57"/>
      <c r="AH63" s="58"/>
      <c r="AI63" s="57"/>
      <c r="AJ63" s="57"/>
      <c r="AK63" s="57"/>
      <c r="AL63" s="63"/>
      <c r="AM63" s="63"/>
      <c r="AN63" s="56"/>
      <c r="AO63" s="60"/>
      <c r="AP63" s="68"/>
    </row>
    <row r="64" customFormat="false" ht="47.25" hidden="true" customHeight="true" outlineLevel="1" collapsed="false">
      <c r="A64" s="62" t="n">
        <v>55</v>
      </c>
      <c r="B64" s="29"/>
      <c r="C64" s="29"/>
      <c r="D64" s="29" t="s">
        <v>49</v>
      </c>
      <c r="E64" s="29"/>
      <c r="F64" s="31" t="s">
        <v>50</v>
      </c>
      <c r="G64" s="31"/>
      <c r="H64" s="63"/>
      <c r="I64" s="29" t="s">
        <v>270</v>
      </c>
      <c r="J64" s="29"/>
      <c r="K64" s="65" t="n">
        <v>149</v>
      </c>
      <c r="L64" s="76" t="n">
        <v>120000</v>
      </c>
      <c r="M64" s="54" t="n">
        <v>100000</v>
      </c>
      <c r="N64" s="58"/>
      <c r="O64" s="58"/>
      <c r="P64" s="56"/>
      <c r="Q64" s="56"/>
      <c r="R64" s="56"/>
      <c r="S64" s="67"/>
      <c r="T64" s="53"/>
      <c r="U64" s="58"/>
      <c r="V64" s="67"/>
      <c r="W64" s="63"/>
      <c r="X64" s="63"/>
      <c r="Y64" s="63"/>
      <c r="Z64" s="63"/>
      <c r="AA64" s="56"/>
      <c r="AB64" s="56"/>
      <c r="AC64" s="56"/>
      <c r="AD64" s="56"/>
      <c r="AE64" s="57"/>
      <c r="AF64" s="57"/>
      <c r="AG64" s="57"/>
      <c r="AH64" s="58"/>
      <c r="AI64" s="57"/>
      <c r="AJ64" s="57"/>
      <c r="AK64" s="57"/>
      <c r="AL64" s="63"/>
      <c r="AM64" s="63"/>
      <c r="AN64" s="56"/>
      <c r="AO64" s="60"/>
      <c r="AP64" s="68"/>
    </row>
    <row r="65" s="21" customFormat="true" ht="54.75" hidden="false" customHeight="true" outlineLevel="0" collapsed="false">
      <c r="A65" s="29" t="n">
        <v>56</v>
      </c>
      <c r="B65" s="29" t="s">
        <v>271</v>
      </c>
      <c r="C65" s="29" t="s">
        <v>63</v>
      </c>
      <c r="D65" s="29" t="s">
        <v>116</v>
      </c>
      <c r="E65" s="29" t="s">
        <v>56</v>
      </c>
      <c r="F65" s="31" t="s">
        <v>50</v>
      </c>
      <c r="G65" s="31" t="s">
        <v>56</v>
      </c>
      <c r="H65" s="63" t="s">
        <v>56</v>
      </c>
      <c r="I65" s="29" t="s">
        <v>272</v>
      </c>
      <c r="J65" s="29" t="s">
        <v>65</v>
      </c>
      <c r="K65" s="69" t="n">
        <v>150</v>
      </c>
      <c r="L65" s="76" t="n">
        <f aca="false">M65*1.2</f>
        <v>320942.268</v>
      </c>
      <c r="M65" s="54" t="n">
        <v>267451.89</v>
      </c>
      <c r="N65" s="58" t="s">
        <v>56</v>
      </c>
      <c r="O65" s="58" t="s">
        <v>56</v>
      </c>
      <c r="P65" s="56" t="n">
        <v>1</v>
      </c>
      <c r="Q65" s="56" t="n">
        <v>0</v>
      </c>
      <c r="R65" s="56" t="s">
        <v>56</v>
      </c>
      <c r="S65" s="67" t="s">
        <v>56</v>
      </c>
      <c r="T65" s="53" t="n">
        <v>44182</v>
      </c>
      <c r="U65" s="58" t="s">
        <v>273</v>
      </c>
      <c r="V65" s="67" t="n">
        <v>44186</v>
      </c>
      <c r="W65" s="63" t="s">
        <v>56</v>
      </c>
      <c r="X65" s="63" t="s">
        <v>56</v>
      </c>
      <c r="Y65" s="63" t="s">
        <v>56</v>
      </c>
      <c r="Z65" s="63" t="s">
        <v>56</v>
      </c>
      <c r="AA65" s="56" t="s">
        <v>56</v>
      </c>
      <c r="AB65" s="56"/>
      <c r="AC65" s="56" t="s">
        <v>274</v>
      </c>
      <c r="AD65" s="71" t="n">
        <v>7810704907</v>
      </c>
      <c r="AE65" s="57" t="n">
        <v>320942.27</v>
      </c>
      <c r="AF65" s="57" t="n">
        <v>267451.891666667</v>
      </c>
      <c r="AG65" s="57" t="s">
        <v>78</v>
      </c>
      <c r="AH65" s="58"/>
      <c r="AI65" s="57"/>
      <c r="AJ65" s="57" t="n">
        <v>320942.27</v>
      </c>
      <c r="AK65" s="57" t="n">
        <f aca="false">AJ65/1.2</f>
        <v>267451.891666667</v>
      </c>
      <c r="AL65" s="63" t="s">
        <v>275</v>
      </c>
      <c r="AM65" s="63" t="n">
        <v>44187</v>
      </c>
      <c r="AN65" s="56"/>
      <c r="AO65" s="60" t="s">
        <v>180</v>
      </c>
      <c r="AP65" s="68"/>
    </row>
    <row r="66" s="21" customFormat="true" ht="68.25" hidden="false" customHeight="true" outlineLevel="0" collapsed="false">
      <c r="A66" s="29" t="n">
        <v>57</v>
      </c>
      <c r="B66" s="29"/>
      <c r="C66" s="29"/>
      <c r="D66" s="29" t="s">
        <v>49</v>
      </c>
      <c r="E66" s="29"/>
      <c r="F66" s="31" t="s">
        <v>50</v>
      </c>
      <c r="G66" s="31"/>
      <c r="H66" s="63"/>
      <c r="I66" s="55" t="s">
        <v>276</v>
      </c>
      <c r="J66" s="29"/>
      <c r="K66" s="80" t="n">
        <v>151</v>
      </c>
      <c r="L66" s="35" t="n">
        <v>1495000</v>
      </c>
      <c r="M66" s="54" t="n">
        <v>1245833.33333333</v>
      </c>
      <c r="N66" s="58"/>
      <c r="O66" s="67"/>
      <c r="P66" s="56"/>
      <c r="Q66" s="56"/>
      <c r="R66" s="56"/>
      <c r="S66" s="67"/>
      <c r="T66" s="67"/>
      <c r="U66" s="67"/>
      <c r="V66" s="67"/>
      <c r="W66" s="67"/>
      <c r="X66" s="58"/>
      <c r="Y66" s="63"/>
      <c r="Z66" s="63"/>
      <c r="AA66" s="56" t="s">
        <v>50</v>
      </c>
      <c r="AB66" s="56" t="s">
        <v>58</v>
      </c>
      <c r="AC66" s="56"/>
      <c r="AD66" s="56"/>
      <c r="AE66" s="57"/>
      <c r="AF66" s="57"/>
      <c r="AG66" s="57"/>
      <c r="AH66" s="58"/>
      <c r="AI66" s="57"/>
      <c r="AJ66" s="57"/>
      <c r="AK66" s="57"/>
      <c r="AL66" s="63"/>
      <c r="AM66" s="63"/>
      <c r="AN66" s="56"/>
      <c r="AO66" s="60"/>
      <c r="AP66" s="68"/>
    </row>
    <row r="67" s="21" customFormat="true" ht="68.25" hidden="false" customHeight="true" outlineLevel="0" collapsed="false">
      <c r="A67" s="29" t="n">
        <v>58</v>
      </c>
      <c r="B67" s="29" t="s">
        <v>277</v>
      </c>
      <c r="C67" s="29" t="s">
        <v>63</v>
      </c>
      <c r="D67" s="29" t="s">
        <v>116</v>
      </c>
      <c r="E67" s="29" t="s">
        <v>56</v>
      </c>
      <c r="F67" s="31" t="s">
        <v>50</v>
      </c>
      <c r="G67" s="29" t="s">
        <v>56</v>
      </c>
      <c r="H67" s="29" t="s">
        <v>56</v>
      </c>
      <c r="I67" s="55" t="s">
        <v>278</v>
      </c>
      <c r="J67" s="29" t="s">
        <v>65</v>
      </c>
      <c r="K67" s="80" t="n">
        <v>152</v>
      </c>
      <c r="L67" s="35"/>
      <c r="M67" s="54" t="n">
        <v>179000</v>
      </c>
      <c r="N67" s="58" t="s">
        <v>56</v>
      </c>
      <c r="O67" s="58" t="s">
        <v>56</v>
      </c>
      <c r="P67" s="56" t="n">
        <v>1</v>
      </c>
      <c r="Q67" s="56" t="n">
        <v>0</v>
      </c>
      <c r="R67" s="58" t="s">
        <v>56</v>
      </c>
      <c r="S67" s="58" t="s">
        <v>56</v>
      </c>
      <c r="T67" s="53" t="n">
        <v>43867</v>
      </c>
      <c r="U67" s="58" t="s">
        <v>279</v>
      </c>
      <c r="V67" s="67" t="n">
        <v>43872</v>
      </c>
      <c r="W67" s="63" t="s">
        <v>56</v>
      </c>
      <c r="X67" s="63" t="s">
        <v>56</v>
      </c>
      <c r="Y67" s="63" t="s">
        <v>56</v>
      </c>
      <c r="Z67" s="63" t="s">
        <v>56</v>
      </c>
      <c r="AA67" s="56" t="s">
        <v>56</v>
      </c>
      <c r="AB67" s="56"/>
      <c r="AC67" s="56" t="s">
        <v>280</v>
      </c>
      <c r="AD67" s="56" t="n">
        <v>4345303250</v>
      </c>
      <c r="AE67" s="57"/>
      <c r="AF67" s="70" t="n">
        <v>179000</v>
      </c>
      <c r="AG67" s="57" t="s">
        <v>78</v>
      </c>
      <c r="AH67" s="58" t="s">
        <v>56</v>
      </c>
      <c r="AI67" s="57" t="s">
        <v>56</v>
      </c>
      <c r="AJ67" s="57"/>
      <c r="AK67" s="57" t="n">
        <v>179000</v>
      </c>
      <c r="AL67" s="63" t="s">
        <v>281</v>
      </c>
      <c r="AM67" s="63" t="n">
        <v>43965</v>
      </c>
      <c r="AN67" s="56" t="s">
        <v>282</v>
      </c>
      <c r="AO67" s="60" t="s">
        <v>283</v>
      </c>
      <c r="AP67" s="68"/>
    </row>
    <row r="68" customFormat="false" ht="80.25" hidden="true" customHeight="true" outlineLevel="1" collapsed="false">
      <c r="A68" s="62" t="n">
        <v>59</v>
      </c>
      <c r="B68" s="29"/>
      <c r="C68" s="29"/>
      <c r="D68" s="29" t="s">
        <v>49</v>
      </c>
      <c r="E68" s="29"/>
      <c r="F68" s="31" t="s">
        <v>50</v>
      </c>
      <c r="G68" s="31"/>
      <c r="H68" s="63"/>
      <c r="I68" s="55" t="s">
        <v>278</v>
      </c>
      <c r="J68" s="29"/>
      <c r="K68" s="81" t="n">
        <v>153</v>
      </c>
      <c r="L68" s="35" t="n">
        <v>500000</v>
      </c>
      <c r="M68" s="54" t="n">
        <v>416666.666666667</v>
      </c>
      <c r="N68" s="58"/>
      <c r="O68" s="67"/>
      <c r="P68" s="56"/>
      <c r="Q68" s="56"/>
      <c r="R68" s="56"/>
      <c r="S68" s="67"/>
      <c r="T68" s="53"/>
      <c r="U68" s="58"/>
      <c r="V68" s="67"/>
      <c r="W68" s="63"/>
      <c r="X68" s="58"/>
      <c r="Y68" s="63"/>
      <c r="Z68" s="63"/>
      <c r="AA68" s="56"/>
      <c r="AB68" s="56"/>
      <c r="AC68" s="56"/>
      <c r="AD68" s="56"/>
      <c r="AE68" s="57"/>
      <c r="AF68" s="57"/>
      <c r="AG68" s="57"/>
      <c r="AH68" s="58"/>
      <c r="AI68" s="57"/>
      <c r="AJ68" s="57"/>
      <c r="AK68" s="57"/>
      <c r="AL68" s="63"/>
      <c r="AM68" s="63"/>
      <c r="AN68" s="56"/>
      <c r="AO68" s="60"/>
      <c r="AP68" s="68"/>
    </row>
    <row r="69" customFormat="false" ht="60.75" hidden="true" customHeight="true" outlineLevel="1" collapsed="false">
      <c r="A69" s="62" t="n">
        <v>60</v>
      </c>
      <c r="B69" s="29"/>
      <c r="C69" s="29"/>
      <c r="D69" s="29" t="s">
        <v>49</v>
      </c>
      <c r="E69" s="29"/>
      <c r="F69" s="31" t="s">
        <v>50</v>
      </c>
      <c r="G69" s="31"/>
      <c r="H69" s="63"/>
      <c r="I69" s="55" t="s">
        <v>278</v>
      </c>
      <c r="J69" s="29"/>
      <c r="K69" s="81" t="n">
        <v>154</v>
      </c>
      <c r="L69" s="35" t="n">
        <v>500000</v>
      </c>
      <c r="M69" s="54" t="n">
        <v>416666.666666667</v>
      </c>
      <c r="N69" s="58"/>
      <c r="O69" s="67"/>
      <c r="P69" s="56"/>
      <c r="Q69" s="56"/>
      <c r="R69" s="56"/>
      <c r="S69" s="67"/>
      <c r="T69" s="53"/>
      <c r="U69" s="58"/>
      <c r="V69" s="67"/>
      <c r="W69" s="63"/>
      <c r="X69" s="58"/>
      <c r="Y69" s="63"/>
      <c r="Z69" s="63"/>
      <c r="AA69" s="56"/>
      <c r="AB69" s="56"/>
      <c r="AC69" s="56"/>
      <c r="AD69" s="56"/>
      <c r="AE69" s="57"/>
      <c r="AF69" s="57"/>
      <c r="AG69" s="57"/>
      <c r="AH69" s="58"/>
      <c r="AI69" s="57"/>
      <c r="AJ69" s="57"/>
      <c r="AK69" s="57"/>
      <c r="AL69" s="63"/>
      <c r="AM69" s="63"/>
      <c r="AN69" s="56"/>
      <c r="AO69" s="60"/>
      <c r="AP69" s="68"/>
    </row>
    <row r="70" s="21" customFormat="true" ht="50.25" hidden="false" customHeight="true" outlineLevel="0" collapsed="false">
      <c r="A70" s="29" t="n">
        <v>61</v>
      </c>
      <c r="B70" s="29" t="s">
        <v>284</v>
      </c>
      <c r="C70" s="29" t="s">
        <v>63</v>
      </c>
      <c r="D70" s="29" t="s">
        <v>285</v>
      </c>
      <c r="E70" s="29" t="n">
        <v>32009422514</v>
      </c>
      <c r="F70" s="31" t="s">
        <v>56</v>
      </c>
      <c r="G70" s="31" t="s">
        <v>56</v>
      </c>
      <c r="H70" s="63" t="n">
        <v>44064</v>
      </c>
      <c r="I70" s="55" t="s">
        <v>286</v>
      </c>
      <c r="J70" s="29" t="s">
        <v>65</v>
      </c>
      <c r="K70" s="80" t="n">
        <v>155</v>
      </c>
      <c r="L70" s="35"/>
      <c r="M70" s="54" t="n">
        <v>600000</v>
      </c>
      <c r="N70" s="58"/>
      <c r="O70" s="67" t="n">
        <v>44069</v>
      </c>
      <c r="P70" s="56" t="n">
        <v>1</v>
      </c>
      <c r="Q70" s="56" t="n">
        <v>0</v>
      </c>
      <c r="R70" s="56" t="s">
        <v>56</v>
      </c>
      <c r="S70" s="67" t="s">
        <v>56</v>
      </c>
      <c r="T70" s="53" t="n">
        <v>44077</v>
      </c>
      <c r="U70" s="58" t="s">
        <v>287</v>
      </c>
      <c r="V70" s="67" t="n">
        <v>44081</v>
      </c>
      <c r="W70" s="63" t="n">
        <v>44083</v>
      </c>
      <c r="X70" s="58" t="s">
        <v>56</v>
      </c>
      <c r="Y70" s="67" t="s">
        <v>56</v>
      </c>
      <c r="Z70" s="63" t="s">
        <v>56</v>
      </c>
      <c r="AA70" s="56" t="s">
        <v>56</v>
      </c>
      <c r="AB70" s="56"/>
      <c r="AC70" s="56" t="s">
        <v>288</v>
      </c>
      <c r="AD70" s="58" t="s">
        <v>289</v>
      </c>
      <c r="AE70" s="57"/>
      <c r="AF70" s="70" t="n">
        <v>550000</v>
      </c>
      <c r="AG70" s="57"/>
      <c r="AH70" s="58"/>
      <c r="AI70" s="57"/>
      <c r="AJ70" s="57"/>
      <c r="AK70" s="57" t="n">
        <v>550000</v>
      </c>
      <c r="AL70" s="63" t="s">
        <v>290</v>
      </c>
      <c r="AM70" s="63" t="n">
        <v>44111</v>
      </c>
      <c r="AN70" s="56"/>
      <c r="AO70" s="60"/>
      <c r="AP70" s="68"/>
    </row>
    <row r="71" s="21" customFormat="true" ht="90.75" hidden="false" customHeight="true" outlineLevel="0" collapsed="false">
      <c r="A71" s="29" t="n">
        <v>62</v>
      </c>
      <c r="B71" s="29" t="s">
        <v>291</v>
      </c>
      <c r="C71" s="29" t="s">
        <v>63</v>
      </c>
      <c r="D71" s="29" t="s">
        <v>116</v>
      </c>
      <c r="E71" s="29" t="s">
        <v>56</v>
      </c>
      <c r="F71" s="31" t="s">
        <v>56</v>
      </c>
      <c r="G71" s="31" t="s">
        <v>56</v>
      </c>
      <c r="H71" s="63" t="s">
        <v>56</v>
      </c>
      <c r="I71" s="55" t="s">
        <v>292</v>
      </c>
      <c r="J71" s="29" t="s">
        <v>74</v>
      </c>
      <c r="K71" s="80" t="n">
        <v>156</v>
      </c>
      <c r="L71" s="35" t="n">
        <f aca="false">M71*1.2</f>
        <v>690142.2</v>
      </c>
      <c r="M71" s="54" t="n">
        <v>575118.5</v>
      </c>
      <c r="N71" s="58" t="s">
        <v>56</v>
      </c>
      <c r="O71" s="67" t="s">
        <v>56</v>
      </c>
      <c r="P71" s="56" t="n">
        <v>1</v>
      </c>
      <c r="Q71" s="56" t="n">
        <v>0</v>
      </c>
      <c r="R71" s="56" t="s">
        <v>56</v>
      </c>
      <c r="S71" s="67" t="s">
        <v>56</v>
      </c>
      <c r="T71" s="53" t="n">
        <v>44154</v>
      </c>
      <c r="U71" s="58" t="s">
        <v>293</v>
      </c>
      <c r="V71" s="67" t="n">
        <v>44161</v>
      </c>
      <c r="W71" s="63" t="s">
        <v>56</v>
      </c>
      <c r="X71" s="58" t="s">
        <v>56</v>
      </c>
      <c r="Y71" s="63" t="s">
        <v>56</v>
      </c>
      <c r="Z71" s="63" t="s">
        <v>56</v>
      </c>
      <c r="AA71" s="56" t="s">
        <v>56</v>
      </c>
      <c r="AB71" s="56"/>
      <c r="AC71" s="56" t="s">
        <v>294</v>
      </c>
      <c r="AD71" s="77" t="n">
        <v>7224007076</v>
      </c>
      <c r="AE71" s="57" t="n">
        <f aca="false">AF71*1.2</f>
        <v>690142.2</v>
      </c>
      <c r="AF71" s="70" t="n">
        <v>575118.5</v>
      </c>
      <c r="AG71" s="57" t="s">
        <v>78</v>
      </c>
      <c r="AH71" s="58" t="s">
        <v>56</v>
      </c>
      <c r="AI71" s="57" t="s">
        <v>56</v>
      </c>
      <c r="AJ71" s="57" t="n">
        <v>690142.2</v>
      </c>
      <c r="AK71" s="57" t="n">
        <f aca="false">AJ71/1.2</f>
        <v>575118.5</v>
      </c>
      <c r="AL71" s="63" t="s">
        <v>295</v>
      </c>
      <c r="AM71" s="63" t="n">
        <v>44162</v>
      </c>
      <c r="AN71" s="56"/>
      <c r="AO71" s="60" t="s">
        <v>296</v>
      </c>
      <c r="AP71" s="68"/>
    </row>
    <row r="72" s="21" customFormat="true" ht="54.75" hidden="false" customHeight="true" outlineLevel="0" collapsed="false">
      <c r="A72" s="29" t="n">
        <v>63</v>
      </c>
      <c r="B72" s="29" t="s">
        <v>297</v>
      </c>
      <c r="C72" s="29" t="s">
        <v>63</v>
      </c>
      <c r="D72" s="29" t="s">
        <v>116</v>
      </c>
      <c r="E72" s="29" t="s">
        <v>56</v>
      </c>
      <c r="F72" s="31" t="s">
        <v>56</v>
      </c>
      <c r="G72" s="31" t="s">
        <v>56</v>
      </c>
      <c r="H72" s="31" t="s">
        <v>56</v>
      </c>
      <c r="I72" s="55" t="s">
        <v>298</v>
      </c>
      <c r="J72" s="29" t="s">
        <v>65</v>
      </c>
      <c r="K72" s="80" t="n">
        <v>157</v>
      </c>
      <c r="L72" s="35" t="n">
        <v>3699999.996</v>
      </c>
      <c r="M72" s="54" t="n">
        <v>3083333.33</v>
      </c>
      <c r="N72" s="58" t="s">
        <v>56</v>
      </c>
      <c r="O72" s="58" t="s">
        <v>56</v>
      </c>
      <c r="P72" s="56" t="n">
        <v>1</v>
      </c>
      <c r="Q72" s="56" t="n">
        <v>0</v>
      </c>
      <c r="R72" s="56" t="s">
        <v>56</v>
      </c>
      <c r="S72" s="67" t="s">
        <v>56</v>
      </c>
      <c r="T72" s="53" t="n">
        <v>43930</v>
      </c>
      <c r="U72" s="58" t="s">
        <v>299</v>
      </c>
      <c r="V72" s="67" t="n">
        <v>43934</v>
      </c>
      <c r="W72" s="63" t="s">
        <v>56</v>
      </c>
      <c r="X72" s="58" t="s">
        <v>56</v>
      </c>
      <c r="Y72" s="63" t="s">
        <v>56</v>
      </c>
      <c r="Z72" s="63" t="s">
        <v>56</v>
      </c>
      <c r="AA72" s="56" t="s">
        <v>56</v>
      </c>
      <c r="AB72" s="56"/>
      <c r="AC72" s="56" t="s">
        <v>300</v>
      </c>
      <c r="AD72" s="56" t="n">
        <v>7224052270</v>
      </c>
      <c r="AE72" s="57" t="n">
        <v>3700000</v>
      </c>
      <c r="AF72" s="70" t="n">
        <v>3083333.33333333</v>
      </c>
      <c r="AG72" s="57" t="s">
        <v>78</v>
      </c>
      <c r="AH72" s="58" t="s">
        <v>56</v>
      </c>
      <c r="AI72" s="58" t="s">
        <v>56</v>
      </c>
      <c r="AJ72" s="57" t="n">
        <v>3700000</v>
      </c>
      <c r="AK72" s="57" t="n">
        <v>3083333.33</v>
      </c>
      <c r="AL72" s="63" t="s">
        <v>301</v>
      </c>
      <c r="AM72" s="63" t="n">
        <v>43957</v>
      </c>
      <c r="AN72" s="56" t="s">
        <v>302</v>
      </c>
      <c r="AO72" s="60" t="s">
        <v>202</v>
      </c>
      <c r="AP72" s="68"/>
    </row>
    <row r="73" s="21" customFormat="true" ht="45" hidden="false" customHeight="true" outlineLevel="0" collapsed="false">
      <c r="A73" s="29" t="n">
        <v>64</v>
      </c>
      <c r="B73" s="29" t="s">
        <v>303</v>
      </c>
      <c r="C73" s="29" t="s">
        <v>63</v>
      </c>
      <c r="D73" s="29" t="s">
        <v>285</v>
      </c>
      <c r="E73" s="29" t="n">
        <v>32008855040</v>
      </c>
      <c r="F73" s="31" t="s">
        <v>50</v>
      </c>
      <c r="G73" s="31" t="s">
        <v>56</v>
      </c>
      <c r="H73" s="63" t="n">
        <v>43868</v>
      </c>
      <c r="I73" s="55" t="s">
        <v>304</v>
      </c>
      <c r="J73" s="29" t="s">
        <v>65</v>
      </c>
      <c r="K73" s="80" t="n">
        <v>158</v>
      </c>
      <c r="L73" s="35" t="n">
        <v>292460</v>
      </c>
      <c r="M73" s="54" t="n">
        <v>243716.666666667</v>
      </c>
      <c r="N73" s="58" t="s">
        <v>305</v>
      </c>
      <c r="O73" s="67" t="n">
        <v>43874</v>
      </c>
      <c r="P73" s="56" t="n">
        <v>4</v>
      </c>
      <c r="Q73" s="56" t="n">
        <v>0</v>
      </c>
      <c r="R73" s="56" t="s">
        <v>56</v>
      </c>
      <c r="S73" s="67" t="s">
        <v>56</v>
      </c>
      <c r="T73" s="53" t="n">
        <v>43923</v>
      </c>
      <c r="U73" s="58" t="s">
        <v>305</v>
      </c>
      <c r="V73" s="67" t="n">
        <v>43927</v>
      </c>
      <c r="W73" s="63" t="n">
        <v>43927</v>
      </c>
      <c r="X73" s="58" t="s">
        <v>56</v>
      </c>
      <c r="Y73" s="63" t="s">
        <v>56</v>
      </c>
      <c r="Z73" s="63" t="s">
        <v>56</v>
      </c>
      <c r="AA73" s="56" t="s">
        <v>56</v>
      </c>
      <c r="AB73" s="56"/>
      <c r="AC73" s="56" t="s">
        <v>306</v>
      </c>
      <c r="AD73" s="56" t="n">
        <v>720205124464</v>
      </c>
      <c r="AE73" s="57"/>
      <c r="AF73" s="70" t="n">
        <v>210000</v>
      </c>
      <c r="AG73" s="57" t="s">
        <v>78</v>
      </c>
      <c r="AH73" s="58" t="s">
        <v>307</v>
      </c>
      <c r="AI73" s="57" t="n">
        <v>243000</v>
      </c>
      <c r="AJ73" s="57"/>
      <c r="AK73" s="57" t="n">
        <v>210000</v>
      </c>
      <c r="AL73" s="63" t="s">
        <v>308</v>
      </c>
      <c r="AM73" s="63" t="n">
        <v>43942</v>
      </c>
      <c r="AN73" s="56"/>
      <c r="AO73" s="60"/>
      <c r="AP73" s="68"/>
    </row>
    <row r="74" customFormat="false" ht="45" hidden="true" customHeight="true" outlineLevel="1" collapsed="false">
      <c r="A74" s="62" t="n">
        <v>65</v>
      </c>
      <c r="B74" s="29"/>
      <c r="C74" s="29"/>
      <c r="D74" s="29" t="s">
        <v>49</v>
      </c>
      <c r="E74" s="29"/>
      <c r="F74" s="31" t="s">
        <v>50</v>
      </c>
      <c r="G74" s="31"/>
      <c r="H74" s="63"/>
      <c r="I74" s="55" t="s">
        <v>304</v>
      </c>
      <c r="J74" s="29"/>
      <c r="K74" s="81" t="n">
        <v>159</v>
      </c>
      <c r="L74" s="35" t="n">
        <v>100000</v>
      </c>
      <c r="M74" s="54" t="n">
        <v>83333.3333333333</v>
      </c>
      <c r="N74" s="58"/>
      <c r="O74" s="67"/>
      <c r="P74" s="56"/>
      <c r="Q74" s="56"/>
      <c r="R74" s="56"/>
      <c r="S74" s="67"/>
      <c r="T74" s="53"/>
      <c r="U74" s="58"/>
      <c r="V74" s="67"/>
      <c r="W74" s="63"/>
      <c r="X74" s="58"/>
      <c r="Y74" s="63"/>
      <c r="Z74" s="63"/>
      <c r="AA74" s="56"/>
      <c r="AB74" s="56"/>
      <c r="AC74" s="56"/>
      <c r="AD74" s="56"/>
      <c r="AE74" s="57"/>
      <c r="AF74" s="57"/>
      <c r="AG74" s="57"/>
      <c r="AH74" s="58"/>
      <c r="AI74" s="57"/>
      <c r="AJ74" s="57"/>
      <c r="AK74" s="57"/>
      <c r="AL74" s="63"/>
      <c r="AM74" s="63"/>
      <c r="AN74" s="56"/>
      <c r="AO74" s="60"/>
      <c r="AP74" s="68"/>
    </row>
    <row r="75" customFormat="false" ht="60.75" hidden="true" customHeight="true" outlineLevel="1" collapsed="false">
      <c r="A75" s="62" t="n">
        <v>66</v>
      </c>
      <c r="B75" s="29"/>
      <c r="C75" s="29"/>
      <c r="D75" s="29" t="s">
        <v>49</v>
      </c>
      <c r="E75" s="29"/>
      <c r="F75" s="31" t="s">
        <v>50</v>
      </c>
      <c r="G75" s="31"/>
      <c r="H75" s="63"/>
      <c r="I75" s="55" t="s">
        <v>304</v>
      </c>
      <c r="J75" s="29"/>
      <c r="K75" s="81" t="n">
        <v>160</v>
      </c>
      <c r="L75" s="35" t="n">
        <v>100000</v>
      </c>
      <c r="M75" s="54" t="n">
        <v>83333.3333333333</v>
      </c>
      <c r="N75" s="58"/>
      <c r="O75" s="67"/>
      <c r="P75" s="56"/>
      <c r="Q75" s="56"/>
      <c r="R75" s="56"/>
      <c r="S75" s="67"/>
      <c r="T75" s="53"/>
      <c r="U75" s="58"/>
      <c r="V75" s="67"/>
      <c r="W75" s="67"/>
      <c r="X75" s="58"/>
      <c r="Y75" s="63"/>
      <c r="Z75" s="63"/>
      <c r="AA75" s="56"/>
      <c r="AB75" s="56"/>
      <c r="AC75" s="56"/>
      <c r="AD75" s="56"/>
      <c r="AE75" s="57"/>
      <c r="AF75" s="57"/>
      <c r="AG75" s="57"/>
      <c r="AH75" s="58"/>
      <c r="AI75" s="57"/>
      <c r="AJ75" s="57"/>
      <c r="AK75" s="57"/>
      <c r="AL75" s="63"/>
      <c r="AM75" s="63"/>
      <c r="AN75" s="56"/>
      <c r="AO75" s="60"/>
      <c r="AP75" s="68"/>
    </row>
    <row r="76" s="21" customFormat="true" ht="66" hidden="false" customHeight="true" outlineLevel="0" collapsed="false">
      <c r="A76" s="29" t="n">
        <v>67</v>
      </c>
      <c r="B76" s="29"/>
      <c r="C76" s="29"/>
      <c r="D76" s="29" t="s">
        <v>49</v>
      </c>
      <c r="E76" s="29"/>
      <c r="F76" s="31" t="s">
        <v>50</v>
      </c>
      <c r="G76" s="31"/>
      <c r="H76" s="63"/>
      <c r="I76" s="55" t="s">
        <v>309</v>
      </c>
      <c r="J76" s="29"/>
      <c r="K76" s="80" t="n">
        <v>161</v>
      </c>
      <c r="L76" s="35" t="n">
        <v>485000</v>
      </c>
      <c r="M76" s="54" t="n">
        <v>404166.666666667</v>
      </c>
      <c r="N76" s="58"/>
      <c r="O76" s="67"/>
      <c r="P76" s="56"/>
      <c r="Q76" s="56"/>
      <c r="R76" s="56"/>
      <c r="S76" s="67"/>
      <c r="T76" s="53"/>
      <c r="U76" s="58"/>
      <c r="V76" s="67"/>
      <c r="W76" s="63"/>
      <c r="X76" s="58"/>
      <c r="Y76" s="63"/>
      <c r="Z76" s="63"/>
      <c r="AA76" s="56" t="s">
        <v>50</v>
      </c>
      <c r="AB76" s="56" t="s">
        <v>58</v>
      </c>
      <c r="AC76" s="56"/>
      <c r="AD76" s="56"/>
      <c r="AE76" s="57"/>
      <c r="AF76" s="57"/>
      <c r="AG76" s="57"/>
      <c r="AH76" s="58"/>
      <c r="AI76" s="57"/>
      <c r="AJ76" s="57"/>
      <c r="AK76" s="57"/>
      <c r="AL76" s="63"/>
      <c r="AM76" s="63"/>
      <c r="AN76" s="56"/>
      <c r="AO76" s="60"/>
      <c r="AP76" s="68"/>
    </row>
    <row r="77" customFormat="false" ht="61.5" hidden="true" customHeight="true" outlineLevel="1" collapsed="false">
      <c r="A77" s="62" t="n">
        <v>68</v>
      </c>
      <c r="B77" s="29"/>
      <c r="C77" s="29"/>
      <c r="D77" s="29" t="s">
        <v>49</v>
      </c>
      <c r="E77" s="29"/>
      <c r="F77" s="31" t="s">
        <v>50</v>
      </c>
      <c r="G77" s="31"/>
      <c r="H77" s="63"/>
      <c r="I77" s="82" t="s">
        <v>309</v>
      </c>
      <c r="J77" s="29"/>
      <c r="K77" s="81" t="n">
        <v>162</v>
      </c>
      <c r="L77" s="35" t="n">
        <v>485000</v>
      </c>
      <c r="M77" s="54" t="n">
        <v>404166.666666667</v>
      </c>
      <c r="N77" s="58"/>
      <c r="O77" s="67"/>
      <c r="P77" s="56"/>
      <c r="Q77" s="56"/>
      <c r="R77" s="56"/>
      <c r="S77" s="67"/>
      <c r="T77" s="53"/>
      <c r="U77" s="58"/>
      <c r="V77" s="67"/>
      <c r="W77" s="63"/>
      <c r="X77" s="58"/>
      <c r="Y77" s="63"/>
      <c r="Z77" s="63"/>
      <c r="AA77" s="56"/>
      <c r="AB77" s="56"/>
      <c r="AC77" s="56"/>
      <c r="AD77" s="56"/>
      <c r="AE77" s="57"/>
      <c r="AF77" s="57"/>
      <c r="AG77" s="57"/>
      <c r="AH77" s="58"/>
      <c r="AI77" s="57"/>
      <c r="AJ77" s="57"/>
      <c r="AK77" s="57"/>
      <c r="AL77" s="63"/>
      <c r="AM77" s="63"/>
      <c r="AN77" s="56"/>
      <c r="AO77" s="60"/>
      <c r="AP77" s="68"/>
    </row>
    <row r="78" customFormat="false" ht="105.75" hidden="true" customHeight="true" outlineLevel="1" collapsed="false">
      <c r="A78" s="62" t="n">
        <v>69</v>
      </c>
      <c r="B78" s="29"/>
      <c r="C78" s="29"/>
      <c r="D78" s="29" t="s">
        <v>49</v>
      </c>
      <c r="E78" s="61"/>
      <c r="F78" s="29" t="s">
        <v>50</v>
      </c>
      <c r="G78" s="29"/>
      <c r="H78" s="63"/>
      <c r="I78" s="64" t="s">
        <v>309</v>
      </c>
      <c r="J78" s="29"/>
      <c r="K78" s="65" t="n">
        <v>163</v>
      </c>
      <c r="L78" s="35" t="n">
        <v>485000</v>
      </c>
      <c r="M78" s="54" t="n">
        <v>404166.666666667</v>
      </c>
      <c r="N78" s="29"/>
      <c r="O78" s="67"/>
      <c r="P78" s="56"/>
      <c r="Q78" s="56"/>
      <c r="R78" s="56"/>
      <c r="S78" s="67"/>
      <c r="T78" s="53"/>
      <c r="U78" s="29"/>
      <c r="V78" s="67"/>
      <c r="W78" s="63"/>
      <c r="X78" s="58"/>
      <c r="Y78" s="63"/>
      <c r="Z78" s="63"/>
      <c r="AA78" s="56"/>
      <c r="AB78" s="56"/>
      <c r="AC78" s="56"/>
      <c r="AD78" s="56"/>
      <c r="AE78" s="57"/>
      <c r="AF78" s="57"/>
      <c r="AG78" s="57"/>
      <c r="AH78" s="58"/>
      <c r="AI78" s="57"/>
      <c r="AJ78" s="57"/>
      <c r="AK78" s="57"/>
      <c r="AL78" s="63"/>
      <c r="AM78" s="63"/>
      <c r="AN78" s="56"/>
      <c r="AO78" s="60"/>
      <c r="AP78" s="68"/>
    </row>
    <row r="79" s="21" customFormat="true" ht="67.5" hidden="false" customHeight="true" outlineLevel="0" collapsed="false">
      <c r="A79" s="29" t="n">
        <v>70</v>
      </c>
      <c r="B79" s="29"/>
      <c r="C79" s="29"/>
      <c r="D79" s="64" t="s">
        <v>49</v>
      </c>
      <c r="E79" s="29"/>
      <c r="F79" s="29" t="s">
        <v>50</v>
      </c>
      <c r="G79" s="29"/>
      <c r="H79" s="63"/>
      <c r="I79" s="55" t="s">
        <v>310</v>
      </c>
      <c r="J79" s="29"/>
      <c r="K79" s="69" t="n">
        <v>164</v>
      </c>
      <c r="L79" s="35" t="n">
        <v>505000</v>
      </c>
      <c r="M79" s="54" t="n">
        <v>420833.333333333</v>
      </c>
      <c r="N79" s="58"/>
      <c r="O79" s="67"/>
      <c r="P79" s="56"/>
      <c r="Q79" s="56"/>
      <c r="R79" s="56"/>
      <c r="S79" s="67"/>
      <c r="T79" s="53"/>
      <c r="U79" s="58"/>
      <c r="V79" s="67"/>
      <c r="W79" s="67"/>
      <c r="X79" s="58"/>
      <c r="Y79" s="63"/>
      <c r="Z79" s="63"/>
      <c r="AA79" s="56" t="s">
        <v>50</v>
      </c>
      <c r="AB79" s="56" t="s">
        <v>58</v>
      </c>
      <c r="AC79" s="56"/>
      <c r="AD79" s="56"/>
      <c r="AE79" s="57"/>
      <c r="AF79" s="57"/>
      <c r="AG79" s="57"/>
      <c r="AH79" s="58"/>
      <c r="AI79" s="57"/>
      <c r="AJ79" s="57"/>
      <c r="AK79" s="57"/>
      <c r="AL79" s="63"/>
      <c r="AM79" s="63"/>
      <c r="AN79" s="56"/>
      <c r="AO79" s="60"/>
      <c r="AP79" s="68"/>
    </row>
    <row r="80" customFormat="false" ht="45" hidden="true" customHeight="true" outlineLevel="1" collapsed="false">
      <c r="A80" s="62" t="n">
        <v>71</v>
      </c>
      <c r="B80" s="29"/>
      <c r="C80" s="29"/>
      <c r="D80" s="64" t="s">
        <v>49</v>
      </c>
      <c r="E80" s="29"/>
      <c r="F80" s="29" t="s">
        <v>50</v>
      </c>
      <c r="G80" s="29"/>
      <c r="H80" s="63"/>
      <c r="I80" s="55" t="s">
        <v>310</v>
      </c>
      <c r="J80" s="29"/>
      <c r="K80" s="65" t="n">
        <v>165</v>
      </c>
      <c r="L80" s="35" t="n">
        <v>505000</v>
      </c>
      <c r="M80" s="54" t="n">
        <v>420833.333333333</v>
      </c>
      <c r="N80" s="58"/>
      <c r="O80" s="67"/>
      <c r="P80" s="56"/>
      <c r="Q80" s="56"/>
      <c r="R80" s="56"/>
      <c r="S80" s="67"/>
      <c r="T80" s="53"/>
      <c r="U80" s="58"/>
      <c r="V80" s="67"/>
      <c r="W80" s="63"/>
      <c r="X80" s="58"/>
      <c r="Y80" s="63"/>
      <c r="Z80" s="63"/>
      <c r="AA80" s="56"/>
      <c r="AB80" s="56"/>
      <c r="AC80" s="56"/>
      <c r="AD80" s="56"/>
      <c r="AE80" s="57"/>
      <c r="AF80" s="57"/>
      <c r="AG80" s="57"/>
      <c r="AH80" s="58"/>
      <c r="AI80" s="57"/>
      <c r="AJ80" s="57"/>
      <c r="AK80" s="57"/>
      <c r="AL80" s="63"/>
      <c r="AM80" s="63"/>
      <c r="AN80" s="56"/>
      <c r="AO80" s="60"/>
      <c r="AP80" s="68"/>
    </row>
    <row r="81" customFormat="false" ht="93" hidden="true" customHeight="true" outlineLevel="1" collapsed="false">
      <c r="A81" s="62" t="n">
        <v>72</v>
      </c>
      <c r="B81" s="29"/>
      <c r="C81" s="29"/>
      <c r="D81" s="64" t="s">
        <v>49</v>
      </c>
      <c r="E81" s="29"/>
      <c r="F81" s="29" t="s">
        <v>50</v>
      </c>
      <c r="G81" s="29"/>
      <c r="H81" s="63"/>
      <c r="I81" s="55" t="s">
        <v>310</v>
      </c>
      <c r="J81" s="29"/>
      <c r="K81" s="65" t="n">
        <v>166</v>
      </c>
      <c r="L81" s="35" t="n">
        <v>505000</v>
      </c>
      <c r="M81" s="54" t="n">
        <v>420833.333333333</v>
      </c>
      <c r="N81" s="58"/>
      <c r="O81" s="67"/>
      <c r="P81" s="56"/>
      <c r="Q81" s="56"/>
      <c r="R81" s="56"/>
      <c r="S81" s="67"/>
      <c r="T81" s="53"/>
      <c r="U81" s="53"/>
      <c r="V81" s="53"/>
      <c r="W81" s="53"/>
      <c r="X81" s="58"/>
      <c r="Y81" s="63"/>
      <c r="Z81" s="63"/>
      <c r="AA81" s="56"/>
      <c r="AB81" s="56"/>
      <c r="AC81" s="56"/>
      <c r="AD81" s="56"/>
      <c r="AE81" s="57"/>
      <c r="AF81" s="57"/>
      <c r="AG81" s="57"/>
      <c r="AH81" s="58"/>
      <c r="AI81" s="57"/>
      <c r="AJ81" s="57"/>
      <c r="AK81" s="57"/>
      <c r="AL81" s="63"/>
      <c r="AM81" s="63"/>
      <c r="AN81" s="56"/>
      <c r="AO81" s="60"/>
      <c r="AP81" s="68"/>
    </row>
    <row r="82" s="21" customFormat="true" ht="54" hidden="false" customHeight="true" outlineLevel="0" collapsed="false">
      <c r="A82" s="29" t="n">
        <v>73</v>
      </c>
      <c r="B82" s="29"/>
      <c r="C82" s="29"/>
      <c r="D82" s="64" t="s">
        <v>49</v>
      </c>
      <c r="E82" s="29"/>
      <c r="F82" s="29" t="s">
        <v>50</v>
      </c>
      <c r="G82" s="29"/>
      <c r="H82" s="63"/>
      <c r="I82" s="55" t="s">
        <v>311</v>
      </c>
      <c r="J82" s="29"/>
      <c r="K82" s="69" t="n">
        <v>167</v>
      </c>
      <c r="L82" s="35" t="n">
        <v>1460000</v>
      </c>
      <c r="M82" s="54" t="n">
        <v>1216666.66666667</v>
      </c>
      <c r="N82" s="29"/>
      <c r="O82" s="67"/>
      <c r="P82" s="56"/>
      <c r="Q82" s="56"/>
      <c r="R82" s="56"/>
      <c r="S82" s="67"/>
      <c r="T82" s="53"/>
      <c r="U82" s="53"/>
      <c r="V82" s="53"/>
      <c r="W82" s="53"/>
      <c r="X82" s="58"/>
      <c r="Y82" s="63"/>
      <c r="Z82" s="63"/>
      <c r="AA82" s="56" t="s">
        <v>50</v>
      </c>
      <c r="AB82" s="56" t="s">
        <v>58</v>
      </c>
      <c r="AC82" s="56"/>
      <c r="AD82" s="56"/>
      <c r="AE82" s="57"/>
      <c r="AF82" s="57"/>
      <c r="AG82" s="57"/>
      <c r="AH82" s="58"/>
      <c r="AI82" s="57"/>
      <c r="AJ82" s="57"/>
      <c r="AK82" s="57"/>
      <c r="AL82" s="63"/>
      <c r="AM82" s="63"/>
      <c r="AN82" s="56"/>
      <c r="AO82" s="60"/>
      <c r="AP82" s="68"/>
    </row>
    <row r="83" customFormat="false" ht="52.5" hidden="true" customHeight="true" outlineLevel="1" collapsed="false">
      <c r="A83" s="62" t="n">
        <v>74</v>
      </c>
      <c r="B83" s="29"/>
      <c r="C83" s="29"/>
      <c r="D83" s="64" t="s">
        <v>49</v>
      </c>
      <c r="E83" s="29"/>
      <c r="F83" s="29" t="s">
        <v>50</v>
      </c>
      <c r="G83" s="29"/>
      <c r="H83" s="63"/>
      <c r="I83" s="55" t="s">
        <v>311</v>
      </c>
      <c r="J83" s="29"/>
      <c r="K83" s="65" t="n">
        <v>168</v>
      </c>
      <c r="L83" s="35" t="n">
        <v>1460000</v>
      </c>
      <c r="M83" s="54" t="n">
        <v>1216666.66666667</v>
      </c>
      <c r="N83" s="58"/>
      <c r="O83" s="67"/>
      <c r="P83" s="56"/>
      <c r="Q83" s="56"/>
      <c r="R83" s="56"/>
      <c r="S83" s="67"/>
      <c r="T83" s="53"/>
      <c r="U83" s="58"/>
      <c r="V83" s="67"/>
      <c r="W83" s="67"/>
      <c r="X83" s="58"/>
      <c r="Y83" s="63"/>
      <c r="Z83" s="63"/>
      <c r="AA83" s="56"/>
      <c r="AB83" s="56"/>
      <c r="AC83" s="56"/>
      <c r="AD83" s="56"/>
      <c r="AE83" s="57"/>
      <c r="AF83" s="57"/>
      <c r="AG83" s="57"/>
      <c r="AH83" s="58"/>
      <c r="AI83" s="57"/>
      <c r="AJ83" s="57"/>
      <c r="AK83" s="57"/>
      <c r="AL83" s="63"/>
      <c r="AM83" s="63"/>
      <c r="AN83" s="56"/>
      <c r="AO83" s="60"/>
      <c r="AP83" s="68"/>
    </row>
    <row r="84" customFormat="false" ht="57" hidden="true" customHeight="true" outlineLevel="1" collapsed="false">
      <c r="A84" s="62" t="n">
        <v>75</v>
      </c>
      <c r="B84" s="29"/>
      <c r="C84" s="29"/>
      <c r="D84" s="64" t="s">
        <v>49</v>
      </c>
      <c r="E84" s="29"/>
      <c r="F84" s="29" t="s">
        <v>50</v>
      </c>
      <c r="G84" s="29"/>
      <c r="H84" s="63"/>
      <c r="I84" s="55" t="s">
        <v>311</v>
      </c>
      <c r="J84" s="29"/>
      <c r="K84" s="65" t="n">
        <v>169</v>
      </c>
      <c r="L84" s="35" t="n">
        <v>1460000</v>
      </c>
      <c r="M84" s="54" t="n">
        <v>1216666.66666667</v>
      </c>
      <c r="N84" s="58"/>
      <c r="O84" s="67"/>
      <c r="P84" s="56"/>
      <c r="Q84" s="56"/>
      <c r="R84" s="56"/>
      <c r="S84" s="67"/>
      <c r="T84" s="53"/>
      <c r="U84" s="58"/>
      <c r="V84" s="67"/>
      <c r="W84" s="63"/>
      <c r="X84" s="63"/>
      <c r="Y84" s="63"/>
      <c r="Z84" s="63"/>
      <c r="AA84" s="63"/>
      <c r="AB84" s="56"/>
      <c r="AC84" s="56"/>
      <c r="AD84" s="56"/>
      <c r="AE84" s="57"/>
      <c r="AF84" s="57"/>
      <c r="AG84" s="57"/>
      <c r="AH84" s="58"/>
      <c r="AI84" s="57"/>
      <c r="AJ84" s="57"/>
      <c r="AK84" s="57"/>
      <c r="AL84" s="63"/>
      <c r="AM84" s="63"/>
      <c r="AN84" s="56"/>
      <c r="AO84" s="60"/>
      <c r="AP84" s="68"/>
    </row>
    <row r="85" s="21" customFormat="true" ht="108.75" hidden="false" customHeight="true" outlineLevel="0" collapsed="false">
      <c r="A85" s="29" t="n">
        <v>76</v>
      </c>
      <c r="B85" s="29" t="s">
        <v>312</v>
      </c>
      <c r="C85" s="29" t="s">
        <v>63</v>
      </c>
      <c r="D85" s="64" t="s">
        <v>55</v>
      </c>
      <c r="E85" s="29" t="n">
        <v>32009493436</v>
      </c>
      <c r="F85" s="29" t="s">
        <v>56</v>
      </c>
      <c r="G85" s="29" t="s">
        <v>50</v>
      </c>
      <c r="H85" s="63" t="n">
        <v>44089</v>
      </c>
      <c r="I85" s="55" t="s">
        <v>313</v>
      </c>
      <c r="J85" s="29" t="s">
        <v>74</v>
      </c>
      <c r="K85" s="69" t="n">
        <v>170</v>
      </c>
      <c r="L85" s="35" t="n">
        <v>820000</v>
      </c>
      <c r="M85" s="54" t="n">
        <v>683333.33</v>
      </c>
      <c r="N85" s="58" t="s">
        <v>314</v>
      </c>
      <c r="O85" s="67" t="n">
        <v>44098</v>
      </c>
      <c r="P85" s="56" t="n">
        <v>1</v>
      </c>
      <c r="Q85" s="56" t="n">
        <v>0</v>
      </c>
      <c r="R85" s="56" t="s">
        <v>56</v>
      </c>
      <c r="S85" s="67" t="s">
        <v>56</v>
      </c>
      <c r="T85" s="53" t="n">
        <v>44105</v>
      </c>
      <c r="U85" s="58" t="s">
        <v>315</v>
      </c>
      <c r="V85" s="63" t="n">
        <v>44109</v>
      </c>
      <c r="W85" s="63" t="n">
        <v>44110</v>
      </c>
      <c r="X85" s="63" t="s">
        <v>56</v>
      </c>
      <c r="Y85" s="63" t="s">
        <v>56</v>
      </c>
      <c r="Z85" s="63" t="s">
        <v>56</v>
      </c>
      <c r="AA85" s="63" t="s">
        <v>50</v>
      </c>
      <c r="AB85" s="56" t="s">
        <v>316</v>
      </c>
      <c r="AC85" s="56"/>
      <c r="AD85" s="56"/>
      <c r="AE85" s="57"/>
      <c r="AF85" s="70"/>
      <c r="AG85" s="57"/>
      <c r="AH85" s="58"/>
      <c r="AI85" s="57"/>
      <c r="AJ85" s="57"/>
      <c r="AK85" s="57"/>
      <c r="AL85" s="63"/>
      <c r="AM85" s="63"/>
      <c r="AN85" s="56"/>
      <c r="AO85" s="60" t="s">
        <v>317</v>
      </c>
      <c r="AP85" s="68"/>
    </row>
    <row r="86" s="21" customFormat="true" ht="54" hidden="false" customHeight="true" outlineLevel="0" collapsed="false">
      <c r="A86" s="29" t="n">
        <v>77</v>
      </c>
      <c r="B86" s="29" t="s">
        <v>318</v>
      </c>
      <c r="C86" s="29" t="s">
        <v>63</v>
      </c>
      <c r="D86" s="64" t="s">
        <v>116</v>
      </c>
      <c r="E86" s="29" t="s">
        <v>56</v>
      </c>
      <c r="F86" s="29" t="s">
        <v>50</v>
      </c>
      <c r="G86" s="29" t="s">
        <v>56</v>
      </c>
      <c r="H86" s="63" t="s">
        <v>56</v>
      </c>
      <c r="I86" s="64" t="s">
        <v>319</v>
      </c>
      <c r="J86" s="29" t="s">
        <v>65</v>
      </c>
      <c r="K86" s="69" t="n">
        <v>171</v>
      </c>
      <c r="L86" s="35"/>
      <c r="M86" s="54" t="n">
        <v>576000</v>
      </c>
      <c r="N86" s="29" t="s">
        <v>56</v>
      </c>
      <c r="O86" s="67" t="s">
        <v>56</v>
      </c>
      <c r="P86" s="56" t="n">
        <v>1</v>
      </c>
      <c r="Q86" s="56" t="n">
        <v>0</v>
      </c>
      <c r="R86" s="56" t="s">
        <v>56</v>
      </c>
      <c r="S86" s="67" t="s">
        <v>56</v>
      </c>
      <c r="T86" s="53" t="n">
        <v>44175</v>
      </c>
      <c r="U86" s="53" t="s">
        <v>177</v>
      </c>
      <c r="V86" s="53" t="n">
        <v>44176</v>
      </c>
      <c r="W86" s="53" t="s">
        <v>56</v>
      </c>
      <c r="X86" s="58" t="s">
        <v>56</v>
      </c>
      <c r="Y86" s="63" t="s">
        <v>56</v>
      </c>
      <c r="Z86" s="63" t="s">
        <v>56</v>
      </c>
      <c r="AA86" s="56" t="s">
        <v>56</v>
      </c>
      <c r="AB86" s="56"/>
      <c r="AC86" s="56" t="s">
        <v>320</v>
      </c>
      <c r="AD86" s="56" t="n">
        <v>7703755022</v>
      </c>
      <c r="AE86" s="57"/>
      <c r="AF86" s="57" t="n">
        <v>576000</v>
      </c>
      <c r="AG86" s="57" t="s">
        <v>78</v>
      </c>
      <c r="AH86" s="58"/>
      <c r="AI86" s="57"/>
      <c r="AJ86" s="57"/>
      <c r="AK86" s="57" t="n">
        <v>576000</v>
      </c>
      <c r="AL86" s="63" t="s">
        <v>321</v>
      </c>
      <c r="AM86" s="63" t="n">
        <v>44180</v>
      </c>
      <c r="AN86" s="56"/>
      <c r="AO86" s="60" t="s">
        <v>322</v>
      </c>
      <c r="AP86" s="68"/>
    </row>
    <row r="87" customFormat="false" ht="60" hidden="true" customHeight="true" outlineLevel="1" collapsed="false">
      <c r="A87" s="62" t="n">
        <v>78</v>
      </c>
      <c r="B87" s="29"/>
      <c r="C87" s="29"/>
      <c r="D87" s="64" t="s">
        <v>116</v>
      </c>
      <c r="E87" s="29"/>
      <c r="F87" s="29" t="s">
        <v>50</v>
      </c>
      <c r="G87" s="29"/>
      <c r="H87" s="63"/>
      <c r="I87" s="55" t="s">
        <v>323</v>
      </c>
      <c r="J87" s="29"/>
      <c r="K87" s="65" t="n">
        <v>172</v>
      </c>
      <c r="L87" s="35" t="n">
        <v>288000</v>
      </c>
      <c r="M87" s="54" t="n">
        <v>240000</v>
      </c>
      <c r="N87" s="58"/>
      <c r="O87" s="67"/>
      <c r="P87" s="56"/>
      <c r="Q87" s="56"/>
      <c r="R87" s="56"/>
      <c r="S87" s="67"/>
      <c r="T87" s="53"/>
      <c r="U87" s="58"/>
      <c r="V87" s="67"/>
      <c r="W87" s="63"/>
      <c r="X87" s="58"/>
      <c r="Y87" s="63"/>
      <c r="Z87" s="63"/>
      <c r="AA87" s="56"/>
      <c r="AB87" s="56"/>
      <c r="AC87" s="56"/>
      <c r="AD87" s="56"/>
      <c r="AE87" s="57"/>
      <c r="AF87" s="57"/>
      <c r="AG87" s="57"/>
      <c r="AH87" s="58"/>
      <c r="AI87" s="57"/>
      <c r="AJ87" s="57"/>
      <c r="AK87" s="57"/>
      <c r="AL87" s="63"/>
      <c r="AM87" s="63"/>
      <c r="AN87" s="56"/>
      <c r="AO87" s="60"/>
      <c r="AP87" s="68"/>
    </row>
    <row r="88" customFormat="false" ht="30" hidden="true" customHeight="true" outlineLevel="1" collapsed="false">
      <c r="A88" s="62" t="n">
        <v>79</v>
      </c>
      <c r="B88" s="29"/>
      <c r="C88" s="29"/>
      <c r="D88" s="64" t="s">
        <v>116</v>
      </c>
      <c r="E88" s="29"/>
      <c r="F88" s="31" t="s">
        <v>50</v>
      </c>
      <c r="G88" s="31"/>
      <c r="H88" s="63"/>
      <c r="I88" s="55" t="s">
        <v>323</v>
      </c>
      <c r="J88" s="29"/>
      <c r="K88" s="83" t="n">
        <v>173</v>
      </c>
      <c r="L88" s="35" t="n">
        <v>288000</v>
      </c>
      <c r="M88" s="54" t="n">
        <v>240000</v>
      </c>
      <c r="N88" s="58"/>
      <c r="O88" s="67"/>
      <c r="P88" s="56"/>
      <c r="Q88" s="56"/>
      <c r="R88" s="56"/>
      <c r="S88" s="67"/>
      <c r="T88" s="53"/>
      <c r="U88" s="58"/>
      <c r="V88" s="67"/>
      <c r="W88" s="63"/>
      <c r="X88" s="58"/>
      <c r="Y88" s="63"/>
      <c r="Z88" s="63"/>
      <c r="AA88" s="56"/>
      <c r="AB88" s="56"/>
      <c r="AC88" s="56"/>
      <c r="AD88" s="56"/>
      <c r="AE88" s="57"/>
      <c r="AF88" s="57"/>
      <c r="AG88" s="57"/>
      <c r="AH88" s="58"/>
      <c r="AI88" s="57"/>
      <c r="AJ88" s="57"/>
      <c r="AK88" s="57"/>
      <c r="AL88" s="63"/>
      <c r="AM88" s="63"/>
      <c r="AN88" s="56"/>
      <c r="AO88" s="60"/>
      <c r="AP88" s="68"/>
    </row>
    <row r="89" s="21" customFormat="true" ht="108.75" hidden="false" customHeight="true" outlineLevel="0" collapsed="false">
      <c r="A89" s="29" t="n">
        <v>80</v>
      </c>
      <c r="B89" s="29" t="s">
        <v>324</v>
      </c>
      <c r="C89" s="29" t="s">
        <v>63</v>
      </c>
      <c r="D89" s="64" t="s">
        <v>116</v>
      </c>
      <c r="E89" s="29" t="s">
        <v>56</v>
      </c>
      <c r="F89" s="29" t="s">
        <v>56</v>
      </c>
      <c r="G89" s="29" t="s">
        <v>56</v>
      </c>
      <c r="H89" s="63" t="s">
        <v>56</v>
      </c>
      <c r="I89" s="55" t="s">
        <v>325</v>
      </c>
      <c r="J89" s="29" t="s">
        <v>65</v>
      </c>
      <c r="K89" s="69" t="n">
        <v>174</v>
      </c>
      <c r="L89" s="35" t="n">
        <f aca="false">M89*1.2</f>
        <v>190134</v>
      </c>
      <c r="M89" s="54" t="n">
        <v>158445</v>
      </c>
      <c r="N89" s="58" t="s">
        <v>56</v>
      </c>
      <c r="O89" s="67" t="s">
        <v>56</v>
      </c>
      <c r="P89" s="56" t="n">
        <v>1</v>
      </c>
      <c r="Q89" s="56" t="n">
        <v>0</v>
      </c>
      <c r="R89" s="56" t="s">
        <v>56</v>
      </c>
      <c r="S89" s="67" t="s">
        <v>56</v>
      </c>
      <c r="T89" s="53" t="n">
        <v>44175</v>
      </c>
      <c r="U89" s="58" t="s">
        <v>177</v>
      </c>
      <c r="V89" s="63" t="n">
        <v>44176</v>
      </c>
      <c r="W89" s="63" t="s">
        <v>56</v>
      </c>
      <c r="X89" s="58" t="s">
        <v>56</v>
      </c>
      <c r="Y89" s="63" t="s">
        <v>56</v>
      </c>
      <c r="Z89" s="63" t="s">
        <v>56</v>
      </c>
      <c r="AA89" s="56" t="s">
        <v>56</v>
      </c>
      <c r="AB89" s="56"/>
      <c r="AC89" s="56" t="s">
        <v>326</v>
      </c>
      <c r="AD89" s="56" t="n">
        <v>7203292979</v>
      </c>
      <c r="AE89" s="57"/>
      <c r="AF89" s="57" t="n">
        <v>158445</v>
      </c>
      <c r="AG89" s="57" t="s">
        <v>87</v>
      </c>
      <c r="AH89" s="58"/>
      <c r="AI89" s="57"/>
      <c r="AJ89" s="57"/>
      <c r="AK89" s="57" t="n">
        <v>158445</v>
      </c>
      <c r="AL89" s="63" t="s">
        <v>327</v>
      </c>
      <c r="AM89" s="63" t="n">
        <v>44183</v>
      </c>
      <c r="AN89" s="56"/>
      <c r="AO89" s="60" t="s">
        <v>202</v>
      </c>
      <c r="AP89" s="68"/>
    </row>
    <row r="90" s="21" customFormat="true" ht="102.75" hidden="false" customHeight="true" outlineLevel="0" collapsed="false">
      <c r="A90" s="29" t="n">
        <v>81</v>
      </c>
      <c r="B90" s="29" t="s">
        <v>328</v>
      </c>
      <c r="C90" s="29" t="s">
        <v>63</v>
      </c>
      <c r="D90" s="64" t="s">
        <v>116</v>
      </c>
      <c r="E90" s="29" t="s">
        <v>56</v>
      </c>
      <c r="F90" s="29" t="s">
        <v>56</v>
      </c>
      <c r="G90" s="29" t="s">
        <v>56</v>
      </c>
      <c r="H90" s="63" t="s">
        <v>56</v>
      </c>
      <c r="I90" s="55" t="s">
        <v>329</v>
      </c>
      <c r="J90" s="29" t="s">
        <v>65</v>
      </c>
      <c r="K90" s="69" t="n">
        <v>175</v>
      </c>
      <c r="L90" s="35"/>
      <c r="M90" s="54" t="n">
        <v>113832</v>
      </c>
      <c r="N90" s="29" t="s">
        <v>56</v>
      </c>
      <c r="O90" s="67" t="s">
        <v>56</v>
      </c>
      <c r="P90" s="56" t="n">
        <v>1</v>
      </c>
      <c r="Q90" s="56" t="n">
        <v>0</v>
      </c>
      <c r="R90" s="56" t="s">
        <v>56</v>
      </c>
      <c r="S90" s="67" t="s">
        <v>56</v>
      </c>
      <c r="T90" s="53" t="n">
        <v>44161</v>
      </c>
      <c r="U90" s="58" t="s">
        <v>163</v>
      </c>
      <c r="V90" s="63" t="n">
        <v>44166</v>
      </c>
      <c r="W90" s="63" t="s">
        <v>56</v>
      </c>
      <c r="X90" s="58" t="s">
        <v>56</v>
      </c>
      <c r="Y90" s="63" t="s">
        <v>56</v>
      </c>
      <c r="Z90" s="63" t="s">
        <v>56</v>
      </c>
      <c r="AA90" s="56" t="s">
        <v>56</v>
      </c>
      <c r="AB90" s="56"/>
      <c r="AC90" s="56" t="s">
        <v>330</v>
      </c>
      <c r="AD90" s="71" t="n">
        <v>720202244876</v>
      </c>
      <c r="AE90" s="57"/>
      <c r="AF90" s="70" t="n">
        <v>113832</v>
      </c>
      <c r="AG90" s="57" t="s">
        <v>78</v>
      </c>
      <c r="AH90" s="58"/>
      <c r="AI90" s="57"/>
      <c r="AJ90" s="57"/>
      <c r="AK90" s="57" t="n">
        <v>113872</v>
      </c>
      <c r="AL90" s="63" t="s">
        <v>331</v>
      </c>
      <c r="AM90" s="63" t="n">
        <v>44186</v>
      </c>
      <c r="AN90" s="56"/>
      <c r="AO90" s="60" t="s">
        <v>138</v>
      </c>
      <c r="AP90" s="68"/>
    </row>
    <row r="91" s="21" customFormat="true" ht="51" hidden="false" customHeight="true" outlineLevel="0" collapsed="false">
      <c r="A91" s="29" t="n">
        <v>82</v>
      </c>
      <c r="B91" s="29"/>
      <c r="C91" s="29" t="s">
        <v>168</v>
      </c>
      <c r="D91" s="64" t="s">
        <v>116</v>
      </c>
      <c r="E91" s="29" t="s">
        <v>56</v>
      </c>
      <c r="F91" s="29" t="s">
        <v>56</v>
      </c>
      <c r="G91" s="29" t="s">
        <v>56</v>
      </c>
      <c r="H91" s="63" t="s">
        <v>56</v>
      </c>
      <c r="I91" s="55" t="s">
        <v>332</v>
      </c>
      <c r="J91" s="29" t="s">
        <v>65</v>
      </c>
      <c r="K91" s="69" t="n">
        <v>176</v>
      </c>
      <c r="L91" s="35" t="n">
        <f aca="false">M91*1.2</f>
        <v>590959.2</v>
      </c>
      <c r="M91" s="54" t="n">
        <v>492466</v>
      </c>
      <c r="N91" s="58" t="s">
        <v>56</v>
      </c>
      <c r="O91" s="67" t="s">
        <v>56</v>
      </c>
      <c r="P91" s="56" t="n">
        <v>1</v>
      </c>
      <c r="Q91" s="56" t="n">
        <v>0</v>
      </c>
      <c r="R91" s="56" t="s">
        <v>56</v>
      </c>
      <c r="S91" s="67" t="s">
        <v>56</v>
      </c>
      <c r="T91" s="53" t="n">
        <v>44117</v>
      </c>
      <c r="U91" s="58" t="s">
        <v>56</v>
      </c>
      <c r="V91" s="63" t="s">
        <v>56</v>
      </c>
      <c r="W91" s="63" t="s">
        <v>56</v>
      </c>
      <c r="X91" s="58" t="s">
        <v>177</v>
      </c>
      <c r="Y91" s="63" t="n">
        <v>44124</v>
      </c>
      <c r="Z91" s="63" t="s">
        <v>56</v>
      </c>
      <c r="AA91" s="56" t="s">
        <v>56</v>
      </c>
      <c r="AB91" s="56"/>
      <c r="AC91" s="56" t="s">
        <v>333</v>
      </c>
      <c r="AD91" s="56" t="n">
        <v>7728528568</v>
      </c>
      <c r="AE91" s="57" t="n">
        <f aca="false">AF91*1.2</f>
        <v>590959.2</v>
      </c>
      <c r="AF91" s="57" t="n">
        <f aca="false">M91</f>
        <v>492466</v>
      </c>
      <c r="AG91" s="57" t="s">
        <v>78</v>
      </c>
      <c r="AH91" s="58" t="s">
        <v>56</v>
      </c>
      <c r="AI91" s="57" t="s">
        <v>56</v>
      </c>
      <c r="AJ91" s="57"/>
      <c r="AK91" s="57" t="n">
        <v>492466</v>
      </c>
      <c r="AL91" s="63" t="s">
        <v>334</v>
      </c>
      <c r="AM91" s="63" t="n">
        <v>44127</v>
      </c>
      <c r="AN91" s="56"/>
      <c r="AO91" s="60" t="s">
        <v>335</v>
      </c>
      <c r="AP91" s="68"/>
    </row>
    <row r="92" s="21" customFormat="true" ht="48.75" hidden="false" customHeight="true" outlineLevel="0" collapsed="false">
      <c r="A92" s="29" t="n">
        <v>83</v>
      </c>
      <c r="B92" s="29" t="s">
        <v>336</v>
      </c>
      <c r="C92" s="29" t="s">
        <v>63</v>
      </c>
      <c r="D92" s="64" t="s">
        <v>116</v>
      </c>
      <c r="E92" s="29" t="s">
        <v>56</v>
      </c>
      <c r="F92" s="29" t="s">
        <v>56</v>
      </c>
      <c r="G92" s="29" t="s">
        <v>56</v>
      </c>
      <c r="H92" s="63" t="s">
        <v>56</v>
      </c>
      <c r="I92" s="55" t="s">
        <v>337</v>
      </c>
      <c r="J92" s="29" t="s">
        <v>65</v>
      </c>
      <c r="K92" s="69" t="n">
        <v>177</v>
      </c>
      <c r="L92" s="35" t="n">
        <f aca="false">M92*1.2</f>
        <v>2253999.996</v>
      </c>
      <c r="M92" s="54" t="n">
        <v>1878333.33</v>
      </c>
      <c r="N92" s="58" t="s">
        <v>56</v>
      </c>
      <c r="O92" s="67" t="s">
        <v>56</v>
      </c>
      <c r="P92" s="56" t="n">
        <v>1</v>
      </c>
      <c r="Q92" s="56" t="n">
        <v>0</v>
      </c>
      <c r="R92" s="56" t="s">
        <v>56</v>
      </c>
      <c r="S92" s="67" t="s">
        <v>56</v>
      </c>
      <c r="T92" s="53" t="n">
        <v>44161</v>
      </c>
      <c r="U92" s="58" t="s">
        <v>163</v>
      </c>
      <c r="V92" s="63" t="n">
        <v>44166</v>
      </c>
      <c r="W92" s="63" t="s">
        <v>56</v>
      </c>
      <c r="X92" s="58" t="s">
        <v>56</v>
      </c>
      <c r="Y92" s="63" t="s">
        <v>56</v>
      </c>
      <c r="Z92" s="63" t="s">
        <v>56</v>
      </c>
      <c r="AA92" s="56" t="s">
        <v>56</v>
      </c>
      <c r="AB92" s="56"/>
      <c r="AC92" s="56" t="s">
        <v>338</v>
      </c>
      <c r="AD92" s="56" t="n">
        <v>7204205739</v>
      </c>
      <c r="AE92" s="57" t="n">
        <f aca="false">AF92*1.2</f>
        <v>2253999.996</v>
      </c>
      <c r="AF92" s="57" t="n">
        <f aca="false">M92</f>
        <v>1878333.33</v>
      </c>
      <c r="AG92" s="57" t="s">
        <v>56</v>
      </c>
      <c r="AH92" s="58" t="s">
        <v>56</v>
      </c>
      <c r="AI92" s="57" t="s">
        <v>56</v>
      </c>
      <c r="AJ92" s="57" t="n">
        <v>2254000</v>
      </c>
      <c r="AK92" s="57" t="n">
        <f aca="false">AJ92/1.2</f>
        <v>1878333.33333333</v>
      </c>
      <c r="AL92" s="63" t="s">
        <v>339</v>
      </c>
      <c r="AM92" s="63" t="n">
        <v>44179</v>
      </c>
      <c r="AN92" s="56" t="s">
        <v>340</v>
      </c>
      <c r="AO92" s="60" t="s">
        <v>224</v>
      </c>
      <c r="AP92" s="68"/>
    </row>
    <row r="93" s="21" customFormat="true" ht="54.75" hidden="false" customHeight="true" outlineLevel="0" collapsed="false">
      <c r="A93" s="29" t="n">
        <v>84</v>
      </c>
      <c r="B93" s="29" t="s">
        <v>341</v>
      </c>
      <c r="C93" s="29" t="s">
        <v>63</v>
      </c>
      <c r="D93" s="64" t="s">
        <v>116</v>
      </c>
      <c r="E93" s="29" t="s">
        <v>56</v>
      </c>
      <c r="F93" s="29" t="s">
        <v>56</v>
      </c>
      <c r="G93" s="29" t="s">
        <v>56</v>
      </c>
      <c r="H93" s="29" t="s">
        <v>56</v>
      </c>
      <c r="I93" s="55" t="s">
        <v>342</v>
      </c>
      <c r="J93" s="29" t="s">
        <v>65</v>
      </c>
      <c r="K93" s="69" t="n">
        <v>178</v>
      </c>
      <c r="L93" s="35"/>
      <c r="M93" s="54" t="n">
        <v>158940</v>
      </c>
      <c r="N93" s="58" t="s">
        <v>56</v>
      </c>
      <c r="O93" s="67" t="s">
        <v>56</v>
      </c>
      <c r="P93" s="56" t="n">
        <v>1</v>
      </c>
      <c r="Q93" s="56" t="n">
        <v>0</v>
      </c>
      <c r="R93" s="56" t="s">
        <v>56</v>
      </c>
      <c r="S93" s="67" t="s">
        <v>56</v>
      </c>
      <c r="T93" s="53" t="n">
        <v>43881</v>
      </c>
      <c r="U93" s="58" t="s">
        <v>232</v>
      </c>
      <c r="V93" s="67" t="n">
        <v>43882</v>
      </c>
      <c r="W93" s="63" t="s">
        <v>56</v>
      </c>
      <c r="X93" s="63" t="s">
        <v>56</v>
      </c>
      <c r="Y93" s="63" t="s">
        <v>56</v>
      </c>
      <c r="Z93" s="63" t="s">
        <v>56</v>
      </c>
      <c r="AA93" s="63" t="s">
        <v>56</v>
      </c>
      <c r="AB93" s="56"/>
      <c r="AC93" s="56" t="s">
        <v>343</v>
      </c>
      <c r="AD93" s="56" t="n">
        <v>7224054453</v>
      </c>
      <c r="AE93" s="57"/>
      <c r="AF93" s="70" t="n">
        <v>158940</v>
      </c>
      <c r="AG93" s="57" t="s">
        <v>78</v>
      </c>
      <c r="AH93" s="58" t="s">
        <v>56</v>
      </c>
      <c r="AI93" s="57" t="s">
        <v>56</v>
      </c>
      <c r="AJ93" s="57" t="n">
        <v>158940</v>
      </c>
      <c r="AK93" s="57"/>
      <c r="AL93" s="63" t="s">
        <v>344</v>
      </c>
      <c r="AM93" s="63" t="n">
        <v>43889</v>
      </c>
      <c r="AN93" s="56" t="s">
        <v>345</v>
      </c>
      <c r="AO93" s="60" t="s">
        <v>346</v>
      </c>
      <c r="AP93" s="68"/>
    </row>
    <row r="94" s="21" customFormat="true" ht="191.25" hidden="false" customHeight="true" outlineLevel="0" collapsed="false">
      <c r="A94" s="29" t="n">
        <v>85</v>
      </c>
      <c r="B94" s="29" t="s">
        <v>347</v>
      </c>
      <c r="C94" s="29" t="s">
        <v>72</v>
      </c>
      <c r="D94" s="64" t="s">
        <v>49</v>
      </c>
      <c r="E94" s="29" t="n">
        <v>32009164973</v>
      </c>
      <c r="F94" s="29" t="s">
        <v>50</v>
      </c>
      <c r="G94" s="29" t="s">
        <v>50</v>
      </c>
      <c r="H94" s="63" t="n">
        <v>43971</v>
      </c>
      <c r="I94" s="55" t="s">
        <v>348</v>
      </c>
      <c r="J94" s="29" t="s">
        <v>74</v>
      </c>
      <c r="K94" s="69" t="n">
        <v>179</v>
      </c>
      <c r="L94" s="35" t="n">
        <v>6432011.424</v>
      </c>
      <c r="M94" s="54" t="n">
        <v>5360009.52</v>
      </c>
      <c r="N94" s="58" t="s">
        <v>349</v>
      </c>
      <c r="O94" s="67" t="n">
        <v>43987</v>
      </c>
      <c r="P94" s="56" t="n">
        <v>2</v>
      </c>
      <c r="Q94" s="56" t="n">
        <v>0</v>
      </c>
      <c r="R94" s="56" t="s">
        <v>56</v>
      </c>
      <c r="S94" s="67" t="s">
        <v>56</v>
      </c>
      <c r="T94" s="53" t="n">
        <v>43999</v>
      </c>
      <c r="U94" s="58" t="s">
        <v>56</v>
      </c>
      <c r="V94" s="67" t="s">
        <v>56</v>
      </c>
      <c r="W94" s="63" t="s">
        <v>56</v>
      </c>
      <c r="X94" s="58" t="s">
        <v>350</v>
      </c>
      <c r="Y94" s="63" t="n">
        <v>44004</v>
      </c>
      <c r="Z94" s="63" t="n">
        <v>44005</v>
      </c>
      <c r="AA94" s="56" t="s">
        <v>56</v>
      </c>
      <c r="AB94" s="56"/>
      <c r="AC94" s="56" t="s">
        <v>351</v>
      </c>
      <c r="AD94" s="56" t="n">
        <v>7203239809</v>
      </c>
      <c r="AE94" s="57"/>
      <c r="AF94" s="70" t="n">
        <v>4020000</v>
      </c>
      <c r="AG94" s="57" t="s">
        <v>87</v>
      </c>
      <c r="AH94" s="58" t="s">
        <v>352</v>
      </c>
      <c r="AI94" s="57" t="n">
        <v>5160009.52</v>
      </c>
      <c r="AJ94" s="57"/>
      <c r="AK94" s="57" t="n">
        <v>4020000</v>
      </c>
      <c r="AL94" s="63" t="s">
        <v>353</v>
      </c>
      <c r="AM94" s="63" t="n">
        <v>44019</v>
      </c>
      <c r="AN94" s="56"/>
      <c r="AO94" s="60"/>
      <c r="AP94" s="68"/>
    </row>
    <row r="95" s="21" customFormat="true" ht="150" hidden="false" customHeight="true" outlineLevel="0" collapsed="false">
      <c r="A95" s="29" t="n">
        <v>86</v>
      </c>
      <c r="B95" s="29" t="s">
        <v>354</v>
      </c>
      <c r="C95" s="29" t="s">
        <v>72</v>
      </c>
      <c r="D95" s="64" t="s">
        <v>49</v>
      </c>
      <c r="E95" s="29" t="n">
        <v>32009124648</v>
      </c>
      <c r="F95" s="29" t="s">
        <v>50</v>
      </c>
      <c r="G95" s="29" t="s">
        <v>50</v>
      </c>
      <c r="H95" s="63" t="n">
        <v>43951</v>
      </c>
      <c r="I95" s="55" t="s">
        <v>355</v>
      </c>
      <c r="J95" s="29" t="s">
        <v>74</v>
      </c>
      <c r="K95" s="69" t="n">
        <v>180</v>
      </c>
      <c r="L95" s="35" t="n">
        <v>3143403.6</v>
      </c>
      <c r="M95" s="54" t="n">
        <v>2619503</v>
      </c>
      <c r="N95" s="58" t="s">
        <v>356</v>
      </c>
      <c r="O95" s="67" t="n">
        <v>43966</v>
      </c>
      <c r="P95" s="56" t="n">
        <v>3</v>
      </c>
      <c r="Q95" s="56" t="n">
        <v>0</v>
      </c>
      <c r="R95" s="56" t="s">
        <v>56</v>
      </c>
      <c r="S95" s="67" t="s">
        <v>56</v>
      </c>
      <c r="T95" s="53" t="n">
        <v>43977</v>
      </c>
      <c r="U95" s="58" t="s">
        <v>56</v>
      </c>
      <c r="V95" s="58" t="s">
        <v>56</v>
      </c>
      <c r="W95" s="58" t="s">
        <v>56</v>
      </c>
      <c r="X95" s="58" t="s">
        <v>357</v>
      </c>
      <c r="Y95" s="63" t="n">
        <v>43980</v>
      </c>
      <c r="Z95" s="63" t="n">
        <v>43980</v>
      </c>
      <c r="AA95" s="56" t="s">
        <v>56</v>
      </c>
      <c r="AB95" s="56"/>
      <c r="AC95" s="56" t="s">
        <v>358</v>
      </c>
      <c r="AD95" s="56" t="n">
        <v>7224042345</v>
      </c>
      <c r="AE95" s="57"/>
      <c r="AF95" s="70" t="n">
        <v>2000000</v>
      </c>
      <c r="AG95" s="57" t="s">
        <v>78</v>
      </c>
      <c r="AH95" s="58" t="s">
        <v>359</v>
      </c>
      <c r="AI95" s="57" t="n">
        <v>2357552.7</v>
      </c>
      <c r="AJ95" s="57"/>
      <c r="AK95" s="57" t="n">
        <v>2000000</v>
      </c>
      <c r="AL95" s="63" t="s">
        <v>360</v>
      </c>
      <c r="AM95" s="63" t="n">
        <v>43993</v>
      </c>
      <c r="AN95" s="56"/>
      <c r="AO95" s="60"/>
      <c r="AP95" s="68"/>
    </row>
    <row r="96" s="21" customFormat="true" ht="58.5" hidden="false" customHeight="true" outlineLevel="0" collapsed="false">
      <c r="A96" s="29" t="n">
        <v>87</v>
      </c>
      <c r="B96" s="29" t="s">
        <v>361</v>
      </c>
      <c r="C96" s="29" t="s">
        <v>63</v>
      </c>
      <c r="D96" s="64" t="s">
        <v>49</v>
      </c>
      <c r="E96" s="29" t="n">
        <v>32009517247</v>
      </c>
      <c r="F96" s="29" t="s">
        <v>50</v>
      </c>
      <c r="G96" s="29" t="s">
        <v>50</v>
      </c>
      <c r="H96" s="63" t="n">
        <v>44097</v>
      </c>
      <c r="I96" s="55" t="s">
        <v>362</v>
      </c>
      <c r="J96" s="29" t="s">
        <v>65</v>
      </c>
      <c r="K96" s="69" t="n">
        <v>181</v>
      </c>
      <c r="L96" s="35" t="n">
        <v>704473.14</v>
      </c>
      <c r="M96" s="54" t="n">
        <v>587060.95</v>
      </c>
      <c r="N96" s="58" t="s">
        <v>363</v>
      </c>
      <c r="O96" s="67" t="n">
        <v>44116</v>
      </c>
      <c r="P96" s="56" t="n">
        <v>2</v>
      </c>
      <c r="Q96" s="56" t="n">
        <v>0</v>
      </c>
      <c r="R96" s="56" t="s">
        <v>56</v>
      </c>
      <c r="S96" s="67" t="s">
        <v>56</v>
      </c>
      <c r="T96" s="53" t="n">
        <v>44119</v>
      </c>
      <c r="U96" s="58" t="s">
        <v>363</v>
      </c>
      <c r="V96" s="67" t="n">
        <v>44124</v>
      </c>
      <c r="W96" s="63" t="n">
        <v>44124</v>
      </c>
      <c r="X96" s="58" t="s">
        <v>56</v>
      </c>
      <c r="Y96" s="63" t="s">
        <v>56</v>
      </c>
      <c r="Z96" s="63" t="s">
        <v>56</v>
      </c>
      <c r="AA96" s="56" t="s">
        <v>56</v>
      </c>
      <c r="AB96" s="56"/>
      <c r="AC96" s="56" t="s">
        <v>79</v>
      </c>
      <c r="AD96" s="56" t="n">
        <v>7203279583</v>
      </c>
      <c r="AE96" s="57" t="n">
        <v>634025.83</v>
      </c>
      <c r="AF96" s="57" t="n">
        <v>528354.86</v>
      </c>
      <c r="AG96" s="57" t="s">
        <v>78</v>
      </c>
      <c r="AH96" s="58" t="s">
        <v>351</v>
      </c>
      <c r="AI96" s="57" t="n">
        <v>550000</v>
      </c>
      <c r="AJ96" s="57" t="n">
        <v>634025.83</v>
      </c>
      <c r="AK96" s="57" t="n">
        <f aca="false">AJ96/1.2</f>
        <v>528354.858333333</v>
      </c>
      <c r="AL96" s="63" t="s">
        <v>364</v>
      </c>
      <c r="AM96" s="63" t="n">
        <v>44137</v>
      </c>
      <c r="AN96" s="56"/>
      <c r="AO96" s="60"/>
      <c r="AP96" s="68"/>
    </row>
    <row r="97" s="21" customFormat="true" ht="211.5" hidden="false" customHeight="true" outlineLevel="0" collapsed="false">
      <c r="A97" s="29" t="n">
        <v>88</v>
      </c>
      <c r="B97" s="29" t="s">
        <v>365</v>
      </c>
      <c r="C97" s="29" t="s">
        <v>72</v>
      </c>
      <c r="D97" s="64" t="s">
        <v>49</v>
      </c>
      <c r="E97" s="29" t="n">
        <v>32008882489</v>
      </c>
      <c r="F97" s="29" t="s">
        <v>50</v>
      </c>
      <c r="G97" s="29" t="s">
        <v>50</v>
      </c>
      <c r="H97" s="63" t="n">
        <v>43875</v>
      </c>
      <c r="I97" s="55" t="s">
        <v>366</v>
      </c>
      <c r="J97" s="29" t="s">
        <v>74</v>
      </c>
      <c r="K97" s="69" t="n">
        <v>182</v>
      </c>
      <c r="L97" s="35" t="n">
        <v>3956848.21</v>
      </c>
      <c r="M97" s="54" t="n">
        <v>3297373.50833333</v>
      </c>
      <c r="N97" s="58" t="s">
        <v>367</v>
      </c>
      <c r="O97" s="67" t="n">
        <v>43887</v>
      </c>
      <c r="P97" s="56" t="n">
        <v>3</v>
      </c>
      <c r="Q97" s="56"/>
      <c r="R97" s="56"/>
      <c r="S97" s="67"/>
      <c r="T97" s="53" t="n">
        <v>43917</v>
      </c>
      <c r="U97" s="58" t="s">
        <v>56</v>
      </c>
      <c r="V97" s="63" t="s">
        <v>56</v>
      </c>
      <c r="W97" s="63" t="s">
        <v>56</v>
      </c>
      <c r="X97" s="58" t="s">
        <v>368</v>
      </c>
      <c r="Y97" s="63" t="n">
        <v>43921</v>
      </c>
      <c r="Z97" s="63" t="n">
        <v>43922</v>
      </c>
      <c r="AA97" s="56" t="s">
        <v>50</v>
      </c>
      <c r="AB97" s="56" t="s">
        <v>369</v>
      </c>
      <c r="AC97" s="56"/>
      <c r="AD97" s="56"/>
      <c r="AE97" s="57"/>
      <c r="AF97" s="57"/>
      <c r="AG97" s="57"/>
      <c r="AH97" s="58"/>
      <c r="AI97" s="57"/>
      <c r="AJ97" s="57"/>
      <c r="AK97" s="57"/>
      <c r="AL97" s="63" t="s">
        <v>56</v>
      </c>
      <c r="AM97" s="63"/>
      <c r="AN97" s="56"/>
      <c r="AO97" s="60"/>
      <c r="AP97" s="68"/>
    </row>
    <row r="98" s="21" customFormat="true" ht="105" hidden="false" customHeight="true" outlineLevel="0" collapsed="false">
      <c r="A98" s="29" t="n">
        <v>89</v>
      </c>
      <c r="B98" s="29" t="s">
        <v>370</v>
      </c>
      <c r="C98" s="29" t="s">
        <v>72</v>
      </c>
      <c r="D98" s="64" t="s">
        <v>49</v>
      </c>
      <c r="E98" s="29" t="n">
        <v>32008894116</v>
      </c>
      <c r="F98" s="29" t="s">
        <v>50</v>
      </c>
      <c r="G98" s="29" t="s">
        <v>50</v>
      </c>
      <c r="H98" s="63" t="n">
        <v>43879</v>
      </c>
      <c r="I98" s="84" t="s">
        <v>371</v>
      </c>
      <c r="J98" s="29" t="s">
        <v>74</v>
      </c>
      <c r="K98" s="69" t="n">
        <v>183</v>
      </c>
      <c r="L98" s="35" t="n">
        <v>451000</v>
      </c>
      <c r="M98" s="54" t="n">
        <v>375833.333333333</v>
      </c>
      <c r="N98" s="53" t="s">
        <v>372</v>
      </c>
      <c r="O98" s="67" t="n">
        <v>43896</v>
      </c>
      <c r="P98" s="56" t="n">
        <v>1</v>
      </c>
      <c r="Q98" s="56" t="n">
        <v>0</v>
      </c>
      <c r="R98" s="56" t="s">
        <v>56</v>
      </c>
      <c r="S98" s="56" t="s">
        <v>56</v>
      </c>
      <c r="T98" s="53" t="n">
        <v>43902</v>
      </c>
      <c r="U98" s="53" t="s">
        <v>372</v>
      </c>
      <c r="V98" s="53" t="n">
        <v>43914</v>
      </c>
      <c r="W98" s="53" t="n">
        <v>43915</v>
      </c>
      <c r="X98" s="58" t="s">
        <v>56</v>
      </c>
      <c r="Y98" s="63" t="s">
        <v>56</v>
      </c>
      <c r="Z98" s="63" t="s">
        <v>56</v>
      </c>
      <c r="AA98" s="56" t="s">
        <v>56</v>
      </c>
      <c r="AB98" s="56"/>
      <c r="AC98" s="56" t="s">
        <v>373</v>
      </c>
      <c r="AD98" s="56" t="n">
        <v>7203239809</v>
      </c>
      <c r="AE98" s="57"/>
      <c r="AF98" s="70" t="n">
        <v>250000</v>
      </c>
      <c r="AG98" s="57" t="s">
        <v>87</v>
      </c>
      <c r="AH98" s="58"/>
      <c r="AI98" s="57"/>
      <c r="AJ98" s="57"/>
      <c r="AK98" s="57" t="n">
        <v>250000</v>
      </c>
      <c r="AL98" s="63" t="s">
        <v>374</v>
      </c>
      <c r="AM98" s="63" t="n">
        <v>43927</v>
      </c>
      <c r="AN98" s="56"/>
      <c r="AO98" s="60"/>
      <c r="AP98" s="68"/>
    </row>
    <row r="99" s="21" customFormat="true" ht="59.25" hidden="false" customHeight="true" outlineLevel="0" collapsed="false">
      <c r="A99" s="29" t="n">
        <v>90</v>
      </c>
      <c r="B99" s="29"/>
      <c r="C99" s="29"/>
      <c r="D99" s="64" t="s">
        <v>49</v>
      </c>
      <c r="E99" s="29"/>
      <c r="F99" s="31" t="s">
        <v>50</v>
      </c>
      <c r="G99" s="31"/>
      <c r="H99" s="63"/>
      <c r="I99" s="55" t="s">
        <v>375</v>
      </c>
      <c r="J99" s="29"/>
      <c r="K99" s="69" t="n">
        <v>184</v>
      </c>
      <c r="L99" s="35" t="n">
        <v>2000000</v>
      </c>
      <c r="M99" s="54" t="n">
        <v>1666666.66666667</v>
      </c>
      <c r="N99" s="58"/>
      <c r="O99" s="67"/>
      <c r="P99" s="56"/>
      <c r="Q99" s="56"/>
      <c r="R99" s="56"/>
      <c r="S99" s="67"/>
      <c r="T99" s="53"/>
      <c r="U99" s="58"/>
      <c r="V99" s="67"/>
      <c r="W99" s="63"/>
      <c r="X99" s="58"/>
      <c r="Y99" s="63"/>
      <c r="Z99" s="63"/>
      <c r="AA99" s="56" t="s">
        <v>50</v>
      </c>
      <c r="AB99" s="56" t="s">
        <v>58</v>
      </c>
      <c r="AC99" s="56"/>
      <c r="AD99" s="56"/>
      <c r="AE99" s="57"/>
      <c r="AF99" s="57"/>
      <c r="AG99" s="57"/>
      <c r="AH99" s="58"/>
      <c r="AI99" s="57"/>
      <c r="AJ99" s="57"/>
      <c r="AK99" s="57"/>
      <c r="AL99" s="63"/>
      <c r="AM99" s="63"/>
      <c r="AN99" s="56"/>
      <c r="AO99" s="60"/>
      <c r="AP99" s="68"/>
    </row>
    <row r="100" s="21" customFormat="true" ht="225" hidden="false" customHeight="true" outlineLevel="0" collapsed="false">
      <c r="A100" s="29" t="n">
        <v>91</v>
      </c>
      <c r="B100" s="29" t="s">
        <v>376</v>
      </c>
      <c r="C100" s="29" t="s">
        <v>72</v>
      </c>
      <c r="D100" s="64" t="s">
        <v>49</v>
      </c>
      <c r="E100" s="29" t="n">
        <v>32008847608</v>
      </c>
      <c r="F100" s="29" t="s">
        <v>50</v>
      </c>
      <c r="G100" s="29" t="s">
        <v>50</v>
      </c>
      <c r="H100" s="63" t="n">
        <v>43873</v>
      </c>
      <c r="I100" s="55" t="s">
        <v>377</v>
      </c>
      <c r="J100" s="29" t="s">
        <v>74</v>
      </c>
      <c r="K100" s="69" t="n">
        <v>185</v>
      </c>
      <c r="L100" s="35" t="n">
        <v>5460914.4</v>
      </c>
      <c r="M100" s="54" t="n">
        <v>4550762</v>
      </c>
      <c r="N100" s="58" t="s">
        <v>378</v>
      </c>
      <c r="O100" s="67" t="n">
        <v>43878</v>
      </c>
      <c r="P100" s="56" t="n">
        <v>2</v>
      </c>
      <c r="Q100" s="56" t="n">
        <v>0</v>
      </c>
      <c r="R100" s="56" t="s">
        <v>56</v>
      </c>
      <c r="S100" s="67" t="s">
        <v>56</v>
      </c>
      <c r="T100" s="53" t="n">
        <v>43887</v>
      </c>
      <c r="U100" s="53" t="s">
        <v>56</v>
      </c>
      <c r="V100" s="53" t="s">
        <v>56</v>
      </c>
      <c r="W100" s="53" t="s">
        <v>56</v>
      </c>
      <c r="X100" s="58" t="s">
        <v>379</v>
      </c>
      <c r="Y100" s="63" t="n">
        <v>43894</v>
      </c>
      <c r="Z100" s="63" t="n">
        <v>43895</v>
      </c>
      <c r="AA100" s="56" t="s">
        <v>56</v>
      </c>
      <c r="AB100" s="56"/>
      <c r="AC100" s="56" t="s">
        <v>380</v>
      </c>
      <c r="AD100" s="56" t="n">
        <v>5503159540</v>
      </c>
      <c r="AE100" s="57" t="n">
        <v>4500000</v>
      </c>
      <c r="AF100" s="70" t="n">
        <f aca="false">AE100/1.2</f>
        <v>3750000</v>
      </c>
      <c r="AG100" s="57" t="s">
        <v>78</v>
      </c>
      <c r="AH100" s="58" t="s">
        <v>358</v>
      </c>
      <c r="AI100" s="57" t="n">
        <v>3782571.94</v>
      </c>
      <c r="AJ100" s="57" t="n">
        <v>4500000</v>
      </c>
      <c r="AK100" s="57" t="n">
        <v>3750000</v>
      </c>
      <c r="AL100" s="63" t="s">
        <v>381</v>
      </c>
      <c r="AM100" s="63" t="n">
        <v>43913</v>
      </c>
      <c r="AN100" s="56"/>
      <c r="AO100" s="60"/>
      <c r="AP100" s="68"/>
    </row>
    <row r="101" s="21" customFormat="true" ht="168.75" hidden="false" customHeight="true" outlineLevel="0" collapsed="false">
      <c r="A101" s="29" t="n">
        <v>92</v>
      </c>
      <c r="B101" s="29" t="s">
        <v>382</v>
      </c>
      <c r="C101" s="29" t="s">
        <v>72</v>
      </c>
      <c r="D101" s="64" t="s">
        <v>49</v>
      </c>
      <c r="E101" s="29" t="n">
        <v>32009027556</v>
      </c>
      <c r="F101" s="29" t="s">
        <v>50</v>
      </c>
      <c r="G101" s="29" t="s">
        <v>50</v>
      </c>
      <c r="H101" s="63" t="n">
        <v>43915</v>
      </c>
      <c r="I101" s="84" t="s">
        <v>383</v>
      </c>
      <c r="J101" s="29" t="s">
        <v>65</v>
      </c>
      <c r="K101" s="69" t="n">
        <v>186</v>
      </c>
      <c r="L101" s="35" t="n">
        <v>1689967.03</v>
      </c>
      <c r="M101" s="54" t="n">
        <v>1408305.86</v>
      </c>
      <c r="N101" s="58" t="s">
        <v>384</v>
      </c>
      <c r="O101" s="67" t="n">
        <v>43930</v>
      </c>
      <c r="P101" s="56" t="n">
        <v>3</v>
      </c>
      <c r="Q101" s="56" t="n">
        <v>0</v>
      </c>
      <c r="R101" s="56" t="s">
        <v>56</v>
      </c>
      <c r="S101" s="67" t="s">
        <v>56</v>
      </c>
      <c r="T101" s="53" t="n">
        <v>43943</v>
      </c>
      <c r="U101" s="58" t="s">
        <v>56</v>
      </c>
      <c r="V101" s="58" t="s">
        <v>56</v>
      </c>
      <c r="W101" s="58" t="s">
        <v>56</v>
      </c>
      <c r="X101" s="58" t="s">
        <v>220</v>
      </c>
      <c r="Y101" s="63" t="n">
        <v>43949</v>
      </c>
      <c r="Z101" s="63" t="n">
        <v>43949</v>
      </c>
      <c r="AA101" s="56" t="s">
        <v>56</v>
      </c>
      <c r="AB101" s="56"/>
      <c r="AC101" s="56" t="s">
        <v>373</v>
      </c>
      <c r="AD101" s="56" t="n">
        <v>7203239809</v>
      </c>
      <c r="AE101" s="57"/>
      <c r="AF101" s="70" t="n">
        <v>950605.2</v>
      </c>
      <c r="AG101" s="57" t="s">
        <v>87</v>
      </c>
      <c r="AH101" s="58" t="s">
        <v>385</v>
      </c>
      <c r="AI101" s="57" t="n">
        <v>1333333.33</v>
      </c>
      <c r="AJ101" s="57"/>
      <c r="AK101" s="57" t="n">
        <v>950605.2</v>
      </c>
      <c r="AL101" s="63" t="s">
        <v>386</v>
      </c>
      <c r="AM101" s="63" t="n">
        <v>43969</v>
      </c>
      <c r="AN101" s="56"/>
      <c r="AO101" s="60"/>
      <c r="AP101" s="68"/>
    </row>
    <row r="102" s="21" customFormat="true" ht="69.75" hidden="false" customHeight="true" outlineLevel="0" collapsed="false">
      <c r="A102" s="29" t="n">
        <v>93</v>
      </c>
      <c r="B102" s="29" t="s">
        <v>387</v>
      </c>
      <c r="C102" s="29" t="s">
        <v>72</v>
      </c>
      <c r="D102" s="64" t="s">
        <v>49</v>
      </c>
      <c r="E102" s="29" t="n">
        <v>32008864445</v>
      </c>
      <c r="F102" s="29" t="s">
        <v>50</v>
      </c>
      <c r="G102" s="29" t="s">
        <v>50</v>
      </c>
      <c r="H102" s="63" t="n">
        <v>43872</v>
      </c>
      <c r="I102" s="55" t="s">
        <v>388</v>
      </c>
      <c r="J102" s="29" t="s">
        <v>74</v>
      </c>
      <c r="K102" s="69" t="n">
        <v>187</v>
      </c>
      <c r="L102" s="35" t="n">
        <v>1223541.54</v>
      </c>
      <c r="M102" s="54" t="n">
        <v>1019617.95</v>
      </c>
      <c r="N102" s="29" t="s">
        <v>389</v>
      </c>
      <c r="O102" s="67" t="n">
        <v>43915</v>
      </c>
      <c r="P102" s="56" t="n">
        <v>1</v>
      </c>
      <c r="Q102" s="56" t="n">
        <v>0</v>
      </c>
      <c r="R102" s="56" t="s">
        <v>56</v>
      </c>
      <c r="S102" s="67" t="s">
        <v>56</v>
      </c>
      <c r="T102" s="53" t="n">
        <v>43929</v>
      </c>
      <c r="U102" s="29" t="s">
        <v>56</v>
      </c>
      <c r="V102" s="67" t="s">
        <v>56</v>
      </c>
      <c r="W102" s="63" t="s">
        <v>56</v>
      </c>
      <c r="X102" s="58" t="s">
        <v>390</v>
      </c>
      <c r="Y102" s="63" t="n">
        <v>43934</v>
      </c>
      <c r="Z102" s="63" t="n">
        <v>43935</v>
      </c>
      <c r="AA102" s="56" t="s">
        <v>50</v>
      </c>
      <c r="AB102" s="56" t="s">
        <v>85</v>
      </c>
      <c r="AC102" s="56" t="s">
        <v>359</v>
      </c>
      <c r="AD102" s="56" t="n">
        <v>7203279583</v>
      </c>
      <c r="AE102" s="57"/>
      <c r="AF102" s="57" t="n">
        <v>968637.05</v>
      </c>
      <c r="AG102" s="57" t="s">
        <v>78</v>
      </c>
      <c r="AH102" s="58"/>
      <c r="AI102" s="57"/>
      <c r="AJ102" s="57" t="n">
        <v>1162364.46</v>
      </c>
      <c r="AK102" s="57" t="n">
        <f aca="false">AJ102/1.2</f>
        <v>968637.05</v>
      </c>
      <c r="AL102" s="63" t="s">
        <v>391</v>
      </c>
      <c r="AM102" s="63" t="n">
        <v>43948</v>
      </c>
      <c r="AN102" s="56"/>
      <c r="AO102" s="60"/>
      <c r="AP102" s="68"/>
    </row>
    <row r="103" s="21" customFormat="true" ht="75" hidden="false" customHeight="true" outlineLevel="0" collapsed="false">
      <c r="A103" s="29" t="n">
        <v>94</v>
      </c>
      <c r="B103" s="29" t="s">
        <v>392</v>
      </c>
      <c r="C103" s="29" t="s">
        <v>72</v>
      </c>
      <c r="D103" s="64" t="s">
        <v>55</v>
      </c>
      <c r="E103" s="29" t="n">
        <v>32008891415</v>
      </c>
      <c r="F103" s="29" t="s">
        <v>56</v>
      </c>
      <c r="G103" s="29" t="s">
        <v>50</v>
      </c>
      <c r="H103" s="53" t="n">
        <v>43879</v>
      </c>
      <c r="I103" s="55" t="s">
        <v>393</v>
      </c>
      <c r="J103" s="29" t="s">
        <v>65</v>
      </c>
      <c r="K103" s="69" t="n">
        <v>188</v>
      </c>
      <c r="L103" s="79" t="n">
        <v>239420640</v>
      </c>
      <c r="M103" s="54" t="n">
        <v>199517200</v>
      </c>
      <c r="N103" s="58" t="s">
        <v>394</v>
      </c>
      <c r="O103" s="67" t="n">
        <v>43902</v>
      </c>
      <c r="P103" s="56" t="n">
        <v>6</v>
      </c>
      <c r="Q103" s="56" t="n">
        <v>0</v>
      </c>
      <c r="R103" s="56" t="s">
        <v>56</v>
      </c>
      <c r="S103" s="67" t="s">
        <v>56</v>
      </c>
      <c r="T103" s="53" t="s">
        <v>395</v>
      </c>
      <c r="U103" s="82" t="s">
        <v>56</v>
      </c>
      <c r="V103" s="67" t="s">
        <v>56</v>
      </c>
      <c r="W103" s="63" t="s">
        <v>56</v>
      </c>
      <c r="X103" s="63" t="s">
        <v>396</v>
      </c>
      <c r="Y103" s="63" t="s">
        <v>397</v>
      </c>
      <c r="Z103" s="63" t="s">
        <v>398</v>
      </c>
      <c r="AA103" s="56" t="s">
        <v>56</v>
      </c>
      <c r="AB103" s="56"/>
      <c r="AC103" s="56" t="s">
        <v>399</v>
      </c>
      <c r="AD103" s="56" t="n">
        <v>7802108837</v>
      </c>
      <c r="AE103" s="57" t="n">
        <v>214815999.996</v>
      </c>
      <c r="AF103" s="70" t="n">
        <v>179013333.33</v>
      </c>
      <c r="AG103" s="57" t="s">
        <v>56</v>
      </c>
      <c r="AH103" s="58" t="s">
        <v>400</v>
      </c>
      <c r="AI103" s="57" t="n">
        <v>215478576</v>
      </c>
      <c r="AJ103" s="57" t="n">
        <v>214816000</v>
      </c>
      <c r="AK103" s="57" t="n">
        <f aca="false">AJ103/1.2</f>
        <v>179013333.333333</v>
      </c>
      <c r="AL103" s="63" t="s">
        <v>401</v>
      </c>
      <c r="AM103" s="63" t="n">
        <v>43938</v>
      </c>
      <c r="AN103" s="56" t="s">
        <v>402</v>
      </c>
      <c r="AO103" s="60"/>
      <c r="AP103" s="68"/>
    </row>
    <row r="104" s="21" customFormat="true" ht="30" hidden="false" customHeight="true" outlineLevel="0" collapsed="false">
      <c r="A104" s="29" t="n">
        <v>95</v>
      </c>
      <c r="B104" s="29" t="s">
        <v>403</v>
      </c>
      <c r="C104" s="29" t="s">
        <v>72</v>
      </c>
      <c r="D104" s="64" t="s">
        <v>49</v>
      </c>
      <c r="E104" s="29" t="n">
        <v>32009524045</v>
      </c>
      <c r="F104" s="29" t="s">
        <v>50</v>
      </c>
      <c r="G104" s="29" t="s">
        <v>50</v>
      </c>
      <c r="H104" s="63" t="n">
        <v>44099</v>
      </c>
      <c r="I104" s="55" t="s">
        <v>404</v>
      </c>
      <c r="J104" s="29" t="s">
        <v>65</v>
      </c>
      <c r="K104" s="69" t="n">
        <v>189</v>
      </c>
      <c r="L104" s="35" t="n">
        <f aca="false">M104*1.2</f>
        <v>1385262.24</v>
      </c>
      <c r="M104" s="54" t="n">
        <v>1154385.2</v>
      </c>
      <c r="N104" s="58" t="s">
        <v>405</v>
      </c>
      <c r="O104" s="67" t="n">
        <v>44133</v>
      </c>
      <c r="P104" s="56" t="n">
        <v>2</v>
      </c>
      <c r="Q104" s="56" t="n">
        <v>0</v>
      </c>
      <c r="R104" s="56" t="s">
        <v>56</v>
      </c>
      <c r="S104" s="67" t="s">
        <v>56</v>
      </c>
      <c r="T104" s="53" t="n">
        <v>44147</v>
      </c>
      <c r="U104" s="58" t="s">
        <v>56</v>
      </c>
      <c r="V104" s="58" t="s">
        <v>56</v>
      </c>
      <c r="W104" s="58" t="s">
        <v>56</v>
      </c>
      <c r="X104" s="58" t="s">
        <v>406</v>
      </c>
      <c r="Y104" s="63" t="n">
        <v>44153</v>
      </c>
      <c r="Z104" s="63" t="n">
        <v>44154</v>
      </c>
      <c r="AA104" s="56" t="s">
        <v>56</v>
      </c>
      <c r="AB104" s="56"/>
      <c r="AC104" s="56" t="s">
        <v>351</v>
      </c>
      <c r="AD104" s="56" t="n">
        <v>7203239809</v>
      </c>
      <c r="AE104" s="57" t="n">
        <v>1154385.2</v>
      </c>
      <c r="AF104" s="57" t="n">
        <v>900000</v>
      </c>
      <c r="AG104" s="57" t="s">
        <v>87</v>
      </c>
      <c r="AH104" s="58" t="s">
        <v>79</v>
      </c>
      <c r="AI104" s="57" t="n">
        <v>1176000</v>
      </c>
      <c r="AJ104" s="57"/>
      <c r="AK104" s="57" t="n">
        <v>900000</v>
      </c>
      <c r="AL104" s="63" t="s">
        <v>407</v>
      </c>
      <c r="AM104" s="63" t="n">
        <v>44166</v>
      </c>
      <c r="AN104" s="56"/>
      <c r="AO104" s="60"/>
      <c r="AP104" s="68"/>
    </row>
    <row r="105" s="21" customFormat="true" ht="108.75" hidden="false" customHeight="true" outlineLevel="0" collapsed="false">
      <c r="A105" s="29" t="n">
        <v>96</v>
      </c>
      <c r="B105" s="29"/>
      <c r="C105" s="29"/>
      <c r="D105" s="64" t="s">
        <v>49</v>
      </c>
      <c r="E105" s="29"/>
      <c r="F105" s="29" t="s">
        <v>50</v>
      </c>
      <c r="G105" s="29"/>
      <c r="H105" s="63"/>
      <c r="I105" s="55" t="s">
        <v>408</v>
      </c>
      <c r="J105" s="29"/>
      <c r="K105" s="69" t="n">
        <v>190</v>
      </c>
      <c r="L105" s="35" t="n">
        <v>8000000</v>
      </c>
      <c r="M105" s="54" t="n">
        <v>6666666.66666667</v>
      </c>
      <c r="N105" s="58"/>
      <c r="O105" s="67"/>
      <c r="P105" s="56"/>
      <c r="Q105" s="56"/>
      <c r="R105" s="56"/>
      <c r="S105" s="67"/>
      <c r="T105" s="53"/>
      <c r="U105" s="58"/>
      <c r="V105" s="63"/>
      <c r="W105" s="63"/>
      <c r="X105" s="58"/>
      <c r="Y105" s="63"/>
      <c r="Z105" s="63"/>
      <c r="AA105" s="56" t="s">
        <v>50</v>
      </c>
      <c r="AB105" s="56" t="s">
        <v>58</v>
      </c>
      <c r="AC105" s="56"/>
      <c r="AD105" s="56"/>
      <c r="AE105" s="57"/>
      <c r="AF105" s="57"/>
      <c r="AG105" s="57"/>
      <c r="AH105" s="58"/>
      <c r="AI105" s="57"/>
      <c r="AJ105" s="57"/>
      <c r="AK105" s="57"/>
      <c r="AL105" s="63"/>
      <c r="AM105" s="63"/>
      <c r="AN105" s="56"/>
      <c r="AO105" s="60"/>
      <c r="AP105" s="68"/>
    </row>
    <row r="106" s="21" customFormat="true" ht="88.5" hidden="false" customHeight="true" outlineLevel="0" collapsed="false">
      <c r="A106" s="29" t="n">
        <v>97</v>
      </c>
      <c r="B106" s="29"/>
      <c r="C106" s="29"/>
      <c r="D106" s="64" t="s">
        <v>49</v>
      </c>
      <c r="E106" s="29"/>
      <c r="F106" s="29" t="s">
        <v>50</v>
      </c>
      <c r="G106" s="29"/>
      <c r="H106" s="63"/>
      <c r="I106" s="55" t="s">
        <v>409</v>
      </c>
      <c r="J106" s="29"/>
      <c r="K106" s="69" t="n">
        <v>191</v>
      </c>
      <c r="L106" s="35" t="n">
        <v>5000000</v>
      </c>
      <c r="M106" s="54" t="n">
        <v>4166666.66666667</v>
      </c>
      <c r="N106" s="29"/>
      <c r="O106" s="67"/>
      <c r="P106" s="56"/>
      <c r="Q106" s="56"/>
      <c r="R106" s="56"/>
      <c r="S106" s="67"/>
      <c r="T106" s="53"/>
      <c r="U106" s="55"/>
      <c r="V106" s="67"/>
      <c r="W106" s="63"/>
      <c r="X106" s="63"/>
      <c r="Y106" s="63"/>
      <c r="Z106" s="63"/>
      <c r="AA106" s="56" t="s">
        <v>50</v>
      </c>
      <c r="AB106" s="56" t="s">
        <v>58</v>
      </c>
      <c r="AC106" s="56"/>
      <c r="AD106" s="56"/>
      <c r="AE106" s="57"/>
      <c r="AF106" s="57"/>
      <c r="AG106" s="57"/>
      <c r="AH106" s="58"/>
      <c r="AI106" s="57"/>
      <c r="AJ106" s="57"/>
      <c r="AK106" s="57"/>
      <c r="AL106" s="63"/>
      <c r="AM106" s="63"/>
      <c r="AN106" s="56"/>
      <c r="AO106" s="60"/>
      <c r="AP106" s="68"/>
    </row>
    <row r="107" s="21" customFormat="true" ht="45" hidden="false" customHeight="true" outlineLevel="0" collapsed="false">
      <c r="A107" s="29" t="n">
        <v>98</v>
      </c>
      <c r="B107" s="29"/>
      <c r="C107" s="29"/>
      <c r="D107" s="64" t="s">
        <v>49</v>
      </c>
      <c r="E107" s="29"/>
      <c r="F107" s="29" t="s">
        <v>50</v>
      </c>
      <c r="G107" s="29"/>
      <c r="H107" s="63"/>
      <c r="I107" s="55" t="s">
        <v>410</v>
      </c>
      <c r="J107" s="29"/>
      <c r="K107" s="69" t="n">
        <v>192</v>
      </c>
      <c r="L107" s="35" t="n">
        <v>9000000</v>
      </c>
      <c r="M107" s="54" t="n">
        <v>7500000</v>
      </c>
      <c r="N107" s="58"/>
      <c r="O107" s="67"/>
      <c r="P107" s="56"/>
      <c r="Q107" s="56"/>
      <c r="R107" s="56"/>
      <c r="S107" s="67"/>
      <c r="T107" s="53"/>
      <c r="U107" s="58"/>
      <c r="V107" s="67"/>
      <c r="W107" s="63"/>
      <c r="X107" s="58"/>
      <c r="Y107" s="63"/>
      <c r="Z107" s="63"/>
      <c r="AA107" s="56" t="s">
        <v>50</v>
      </c>
      <c r="AB107" s="56" t="s">
        <v>58</v>
      </c>
      <c r="AC107" s="56"/>
      <c r="AD107" s="56"/>
      <c r="AE107" s="57"/>
      <c r="AF107" s="57"/>
      <c r="AG107" s="57"/>
      <c r="AH107" s="58"/>
      <c r="AI107" s="57"/>
      <c r="AJ107" s="57"/>
      <c r="AK107" s="57"/>
      <c r="AL107" s="63"/>
      <c r="AM107" s="63"/>
      <c r="AN107" s="56"/>
      <c r="AO107" s="60"/>
      <c r="AP107" s="68"/>
    </row>
    <row r="108" s="21" customFormat="true" ht="75" hidden="false" customHeight="true" outlineLevel="0" collapsed="false">
      <c r="A108" s="29" t="n">
        <v>99</v>
      </c>
      <c r="B108" s="29" t="s">
        <v>411</v>
      </c>
      <c r="C108" s="29" t="s">
        <v>72</v>
      </c>
      <c r="D108" s="64" t="s">
        <v>49</v>
      </c>
      <c r="E108" s="29" t="n">
        <v>32009126798</v>
      </c>
      <c r="F108" s="29" t="s">
        <v>50</v>
      </c>
      <c r="G108" s="29" t="s">
        <v>50</v>
      </c>
      <c r="H108" s="63" t="n">
        <v>43951</v>
      </c>
      <c r="I108" s="55" t="s">
        <v>412</v>
      </c>
      <c r="J108" s="29" t="s">
        <v>65</v>
      </c>
      <c r="K108" s="69" t="n">
        <v>193</v>
      </c>
      <c r="L108" s="35" t="n">
        <v>5232651.6</v>
      </c>
      <c r="M108" s="54" t="n">
        <v>4360543</v>
      </c>
      <c r="N108" s="29" t="s">
        <v>413</v>
      </c>
      <c r="O108" s="67" t="n">
        <v>43973</v>
      </c>
      <c r="P108" s="56" t="n">
        <v>2</v>
      </c>
      <c r="Q108" s="56" t="n">
        <v>0</v>
      </c>
      <c r="R108" s="56" t="s">
        <v>56</v>
      </c>
      <c r="S108" s="67" t="s">
        <v>56</v>
      </c>
      <c r="T108" s="73" t="n">
        <v>43992</v>
      </c>
      <c r="U108" s="31" t="s">
        <v>56</v>
      </c>
      <c r="V108" s="53" t="s">
        <v>56</v>
      </c>
      <c r="W108" s="63" t="s">
        <v>56</v>
      </c>
      <c r="X108" s="58" t="s">
        <v>414</v>
      </c>
      <c r="Y108" s="67" t="n">
        <v>43999</v>
      </c>
      <c r="Z108" s="63" t="n">
        <v>44000</v>
      </c>
      <c r="AA108" s="56" t="s">
        <v>56</v>
      </c>
      <c r="AB108" s="56"/>
      <c r="AC108" s="56" t="s">
        <v>415</v>
      </c>
      <c r="AD108" s="56" t="n">
        <v>7203499765</v>
      </c>
      <c r="AE108" s="57"/>
      <c r="AF108" s="70" t="n">
        <v>3924488.7</v>
      </c>
      <c r="AG108" s="57" t="s">
        <v>78</v>
      </c>
      <c r="AH108" s="58" t="s">
        <v>416</v>
      </c>
      <c r="AI108" s="57" t="n">
        <v>4055304.99</v>
      </c>
      <c r="AJ108" s="57"/>
      <c r="AK108" s="57" t="n">
        <v>3924488.7</v>
      </c>
      <c r="AL108" s="63" t="s">
        <v>417</v>
      </c>
      <c r="AM108" s="63" t="n">
        <v>44019</v>
      </c>
      <c r="AN108" s="56"/>
      <c r="AO108" s="60"/>
      <c r="AP108" s="68"/>
    </row>
    <row r="109" s="21" customFormat="true" ht="123.75" hidden="false" customHeight="true" outlineLevel="0" collapsed="false">
      <c r="A109" s="29" t="n">
        <v>100</v>
      </c>
      <c r="B109" s="29"/>
      <c r="C109" s="29"/>
      <c r="D109" s="64" t="s">
        <v>49</v>
      </c>
      <c r="E109" s="29"/>
      <c r="F109" s="29" t="s">
        <v>50</v>
      </c>
      <c r="G109" s="29"/>
      <c r="H109" s="63"/>
      <c r="I109" s="55" t="s">
        <v>418</v>
      </c>
      <c r="J109" s="29"/>
      <c r="K109" s="69" t="n">
        <v>194</v>
      </c>
      <c r="L109" s="35" t="n">
        <v>3000000</v>
      </c>
      <c r="M109" s="54" t="n">
        <v>2500000</v>
      </c>
      <c r="N109" s="29"/>
      <c r="O109" s="67"/>
      <c r="P109" s="56"/>
      <c r="Q109" s="56"/>
      <c r="R109" s="56"/>
      <c r="S109" s="67"/>
      <c r="T109" s="53"/>
      <c r="U109" s="58"/>
      <c r="V109" s="53"/>
      <c r="W109" s="63"/>
      <c r="X109" s="58"/>
      <c r="Y109" s="67"/>
      <c r="Z109" s="63"/>
      <c r="AA109" s="56" t="s">
        <v>50</v>
      </c>
      <c r="AB109" s="56" t="s">
        <v>58</v>
      </c>
      <c r="AC109" s="56"/>
      <c r="AD109" s="56"/>
      <c r="AE109" s="57"/>
      <c r="AF109" s="57"/>
      <c r="AG109" s="57"/>
      <c r="AH109" s="58"/>
      <c r="AI109" s="57"/>
      <c r="AJ109" s="57"/>
      <c r="AK109" s="57"/>
      <c r="AL109" s="63"/>
      <c r="AM109" s="63"/>
      <c r="AN109" s="56"/>
      <c r="AO109" s="60"/>
      <c r="AP109" s="68"/>
    </row>
    <row r="110" s="21" customFormat="true" ht="87" hidden="false" customHeight="true" outlineLevel="0" collapsed="false">
      <c r="A110" s="29" t="n">
        <v>101</v>
      </c>
      <c r="B110" s="29"/>
      <c r="C110" s="29"/>
      <c r="D110" s="64" t="s">
        <v>49</v>
      </c>
      <c r="E110" s="29"/>
      <c r="F110" s="29" t="s">
        <v>50</v>
      </c>
      <c r="G110" s="29"/>
      <c r="H110" s="63"/>
      <c r="I110" s="55" t="s">
        <v>419</v>
      </c>
      <c r="J110" s="29"/>
      <c r="K110" s="69" t="n">
        <v>195</v>
      </c>
      <c r="L110" s="35" t="n">
        <v>3000000</v>
      </c>
      <c r="M110" s="54" t="n">
        <v>2500000</v>
      </c>
      <c r="N110" s="29"/>
      <c r="O110" s="67"/>
      <c r="P110" s="56"/>
      <c r="Q110" s="56"/>
      <c r="R110" s="56"/>
      <c r="S110" s="67"/>
      <c r="T110" s="53"/>
      <c r="U110" s="29"/>
      <c r="V110" s="67"/>
      <c r="W110" s="63"/>
      <c r="X110" s="58"/>
      <c r="Y110" s="63"/>
      <c r="Z110" s="63"/>
      <c r="AA110" s="56" t="s">
        <v>50</v>
      </c>
      <c r="AB110" s="56" t="s">
        <v>58</v>
      </c>
      <c r="AC110" s="56"/>
      <c r="AD110" s="56"/>
      <c r="AE110" s="57"/>
      <c r="AF110" s="57"/>
      <c r="AG110" s="57"/>
      <c r="AH110" s="58"/>
      <c r="AI110" s="57"/>
      <c r="AJ110" s="57"/>
      <c r="AK110" s="57"/>
      <c r="AL110" s="63"/>
      <c r="AM110" s="63"/>
      <c r="AN110" s="56"/>
      <c r="AO110" s="60"/>
      <c r="AP110" s="68"/>
    </row>
    <row r="111" s="21" customFormat="true" ht="30" hidden="false" customHeight="true" outlineLevel="0" collapsed="false">
      <c r="A111" s="29" t="n">
        <v>102</v>
      </c>
      <c r="B111" s="29"/>
      <c r="C111" s="29"/>
      <c r="D111" s="64" t="s">
        <v>49</v>
      </c>
      <c r="E111" s="29"/>
      <c r="F111" s="29" t="s">
        <v>50</v>
      </c>
      <c r="G111" s="29"/>
      <c r="H111" s="63"/>
      <c r="I111" s="55" t="s">
        <v>420</v>
      </c>
      <c r="J111" s="29"/>
      <c r="K111" s="69" t="n">
        <v>196</v>
      </c>
      <c r="L111" s="35" t="n">
        <v>4500000</v>
      </c>
      <c r="M111" s="54" t="n">
        <v>3750000</v>
      </c>
      <c r="N111" s="58"/>
      <c r="O111" s="67"/>
      <c r="P111" s="56"/>
      <c r="Q111" s="56"/>
      <c r="R111" s="56"/>
      <c r="S111" s="67"/>
      <c r="T111" s="53"/>
      <c r="U111" s="58"/>
      <c r="V111" s="67"/>
      <c r="W111" s="63"/>
      <c r="X111" s="58"/>
      <c r="Y111" s="63"/>
      <c r="Z111" s="63"/>
      <c r="AA111" s="56" t="s">
        <v>50</v>
      </c>
      <c r="AB111" s="56" t="s">
        <v>58</v>
      </c>
      <c r="AC111" s="56"/>
      <c r="AD111" s="56"/>
      <c r="AE111" s="57"/>
      <c r="AF111" s="57"/>
      <c r="AG111" s="57"/>
      <c r="AH111" s="58"/>
      <c r="AI111" s="57"/>
      <c r="AJ111" s="57"/>
      <c r="AK111" s="57"/>
      <c r="AL111" s="63"/>
      <c r="AM111" s="63"/>
      <c r="AN111" s="56"/>
      <c r="AO111" s="60"/>
      <c r="AP111" s="68"/>
    </row>
    <row r="112" s="21" customFormat="true" ht="88.5" hidden="false" customHeight="true" outlineLevel="0" collapsed="false">
      <c r="A112" s="29" t="n">
        <v>103</v>
      </c>
      <c r="B112" s="29"/>
      <c r="C112" s="29"/>
      <c r="D112" s="64" t="s">
        <v>49</v>
      </c>
      <c r="E112" s="29"/>
      <c r="F112" s="29" t="s">
        <v>50</v>
      </c>
      <c r="G112" s="29"/>
      <c r="H112" s="63"/>
      <c r="I112" s="55" t="s">
        <v>421</v>
      </c>
      <c r="J112" s="29"/>
      <c r="K112" s="69" t="n">
        <v>197</v>
      </c>
      <c r="L112" s="35" t="n">
        <v>11000000</v>
      </c>
      <c r="M112" s="54" t="n">
        <v>9166666.66666667</v>
      </c>
      <c r="N112" s="58"/>
      <c r="O112" s="67"/>
      <c r="P112" s="56"/>
      <c r="Q112" s="56"/>
      <c r="R112" s="56"/>
      <c r="S112" s="67"/>
      <c r="T112" s="53"/>
      <c r="U112" s="58"/>
      <c r="V112" s="67"/>
      <c r="W112" s="63"/>
      <c r="X112" s="58"/>
      <c r="Y112" s="63"/>
      <c r="Z112" s="63"/>
      <c r="AA112" s="56" t="s">
        <v>50</v>
      </c>
      <c r="AB112" s="56" t="s">
        <v>58</v>
      </c>
      <c r="AC112" s="56"/>
      <c r="AD112" s="56"/>
      <c r="AE112" s="57"/>
      <c r="AF112" s="57"/>
      <c r="AG112" s="57"/>
      <c r="AH112" s="58"/>
      <c r="AI112" s="57"/>
      <c r="AJ112" s="57"/>
      <c r="AK112" s="57"/>
      <c r="AL112" s="63"/>
      <c r="AM112" s="63"/>
      <c r="AN112" s="63"/>
      <c r="AO112" s="60"/>
      <c r="AP112" s="68"/>
    </row>
    <row r="113" s="21" customFormat="true" ht="60" hidden="false" customHeight="true" outlineLevel="0" collapsed="false">
      <c r="A113" s="29" t="n">
        <v>104</v>
      </c>
      <c r="B113" s="29"/>
      <c r="C113" s="29"/>
      <c r="D113" s="64" t="s">
        <v>49</v>
      </c>
      <c r="E113" s="29"/>
      <c r="F113" s="29" t="s">
        <v>50</v>
      </c>
      <c r="G113" s="29"/>
      <c r="H113" s="63"/>
      <c r="I113" s="55" t="s">
        <v>422</v>
      </c>
      <c r="J113" s="29"/>
      <c r="K113" s="69" t="n">
        <v>198</v>
      </c>
      <c r="L113" s="35" t="n">
        <v>5000000</v>
      </c>
      <c r="M113" s="54" t="n">
        <v>4166666.66666667</v>
      </c>
      <c r="N113" s="58"/>
      <c r="O113" s="67"/>
      <c r="P113" s="56"/>
      <c r="Q113" s="56"/>
      <c r="R113" s="56"/>
      <c r="S113" s="67"/>
      <c r="T113" s="53"/>
      <c r="U113" s="58"/>
      <c r="V113" s="67"/>
      <c r="W113" s="63"/>
      <c r="X113" s="63"/>
      <c r="Y113" s="63"/>
      <c r="Z113" s="63"/>
      <c r="AA113" s="56" t="s">
        <v>50</v>
      </c>
      <c r="AB113" s="56" t="s">
        <v>58</v>
      </c>
      <c r="AC113" s="56"/>
      <c r="AD113" s="56"/>
      <c r="AE113" s="57"/>
      <c r="AF113" s="57"/>
      <c r="AG113" s="57"/>
      <c r="AH113" s="58"/>
      <c r="AI113" s="57"/>
      <c r="AJ113" s="57"/>
      <c r="AK113" s="57"/>
      <c r="AL113" s="63"/>
      <c r="AM113" s="63"/>
      <c r="AN113" s="56"/>
      <c r="AO113" s="60"/>
      <c r="AP113" s="68"/>
    </row>
    <row r="114" s="21" customFormat="true" ht="60" hidden="false" customHeight="true" outlineLevel="0" collapsed="false">
      <c r="A114" s="29" t="n">
        <v>105</v>
      </c>
      <c r="B114" s="29"/>
      <c r="C114" s="29"/>
      <c r="D114" s="64" t="s">
        <v>49</v>
      </c>
      <c r="E114" s="29"/>
      <c r="F114" s="29" t="s">
        <v>50</v>
      </c>
      <c r="G114" s="29"/>
      <c r="H114" s="63"/>
      <c r="I114" s="55" t="s">
        <v>423</v>
      </c>
      <c r="J114" s="29"/>
      <c r="K114" s="69" t="n">
        <v>199</v>
      </c>
      <c r="L114" s="35" t="n">
        <v>10000000</v>
      </c>
      <c r="M114" s="54" t="n">
        <v>8333333.33333333</v>
      </c>
      <c r="N114" s="58"/>
      <c r="O114" s="67"/>
      <c r="P114" s="56"/>
      <c r="Q114" s="56"/>
      <c r="R114" s="56"/>
      <c r="S114" s="67"/>
      <c r="T114" s="53"/>
      <c r="U114" s="58"/>
      <c r="V114" s="63"/>
      <c r="W114" s="63"/>
      <c r="X114" s="58"/>
      <c r="Y114" s="63"/>
      <c r="Z114" s="63"/>
      <c r="AA114" s="56" t="s">
        <v>50</v>
      </c>
      <c r="AB114" s="56" t="s">
        <v>58</v>
      </c>
      <c r="AC114" s="56"/>
      <c r="AD114" s="56"/>
      <c r="AE114" s="57"/>
      <c r="AF114" s="57"/>
      <c r="AG114" s="57"/>
      <c r="AH114" s="58"/>
      <c r="AI114" s="57"/>
      <c r="AJ114" s="57"/>
      <c r="AK114" s="57"/>
      <c r="AL114" s="63"/>
      <c r="AM114" s="63"/>
      <c r="AN114" s="56"/>
      <c r="AO114" s="60"/>
      <c r="AP114" s="68"/>
    </row>
    <row r="115" s="21" customFormat="true" ht="108.75" hidden="false" customHeight="true" outlineLevel="0" collapsed="false">
      <c r="A115" s="29" t="n">
        <v>106</v>
      </c>
      <c r="B115" s="29"/>
      <c r="C115" s="29"/>
      <c r="D115" s="64" t="s">
        <v>49</v>
      </c>
      <c r="E115" s="29"/>
      <c r="F115" s="29" t="s">
        <v>50</v>
      </c>
      <c r="G115" s="29"/>
      <c r="H115" s="63"/>
      <c r="I115" s="55" t="s">
        <v>424</v>
      </c>
      <c r="J115" s="29"/>
      <c r="K115" s="69" t="n">
        <v>200</v>
      </c>
      <c r="L115" s="35" t="n">
        <v>10000000</v>
      </c>
      <c r="M115" s="54" t="n">
        <v>8333333.33333333</v>
      </c>
      <c r="N115" s="29"/>
      <c r="O115" s="67"/>
      <c r="P115" s="56"/>
      <c r="Q115" s="56"/>
      <c r="R115" s="56"/>
      <c r="S115" s="67"/>
      <c r="T115" s="53"/>
      <c r="U115" s="29"/>
      <c r="V115" s="67"/>
      <c r="W115" s="63"/>
      <c r="X115" s="58"/>
      <c r="Y115" s="63"/>
      <c r="Z115" s="63"/>
      <c r="AA115" s="56" t="s">
        <v>50</v>
      </c>
      <c r="AB115" s="56" t="s">
        <v>58</v>
      </c>
      <c r="AC115" s="56"/>
      <c r="AD115" s="56"/>
      <c r="AE115" s="57"/>
      <c r="AF115" s="57"/>
      <c r="AG115" s="57"/>
      <c r="AH115" s="58"/>
      <c r="AI115" s="57"/>
      <c r="AJ115" s="57"/>
      <c r="AK115" s="57"/>
      <c r="AL115" s="63"/>
      <c r="AM115" s="63"/>
      <c r="AN115" s="56"/>
      <c r="AO115" s="60"/>
      <c r="AP115" s="68"/>
    </row>
    <row r="116" s="21" customFormat="true" ht="152.25" hidden="false" customHeight="true" outlineLevel="0" collapsed="false">
      <c r="A116" s="29" t="n">
        <v>107</v>
      </c>
      <c r="B116" s="29"/>
      <c r="C116" s="29"/>
      <c r="D116" s="64" t="s">
        <v>49</v>
      </c>
      <c r="E116" s="29"/>
      <c r="F116" s="29" t="s">
        <v>50</v>
      </c>
      <c r="G116" s="29"/>
      <c r="H116" s="63"/>
      <c r="I116" s="55" t="s">
        <v>425</v>
      </c>
      <c r="J116" s="55"/>
      <c r="K116" s="69" t="n">
        <v>201</v>
      </c>
      <c r="L116" s="35" t="n">
        <v>4500000</v>
      </c>
      <c r="M116" s="54" t="n">
        <v>3750000</v>
      </c>
      <c r="N116" s="58"/>
      <c r="O116" s="67"/>
      <c r="P116" s="56"/>
      <c r="Q116" s="56"/>
      <c r="R116" s="56"/>
      <c r="S116" s="67"/>
      <c r="T116" s="53"/>
      <c r="U116" s="53"/>
      <c r="V116" s="53"/>
      <c r="W116" s="53"/>
      <c r="X116" s="58"/>
      <c r="Y116" s="63"/>
      <c r="Z116" s="63"/>
      <c r="AA116" s="56" t="s">
        <v>50</v>
      </c>
      <c r="AB116" s="56" t="s">
        <v>58</v>
      </c>
      <c r="AC116" s="56"/>
      <c r="AD116" s="56"/>
      <c r="AE116" s="57"/>
      <c r="AF116" s="57"/>
      <c r="AG116" s="57"/>
      <c r="AH116" s="58"/>
      <c r="AI116" s="57"/>
      <c r="AJ116" s="57"/>
      <c r="AK116" s="57"/>
      <c r="AL116" s="63"/>
      <c r="AM116" s="63"/>
      <c r="AN116" s="56"/>
      <c r="AO116" s="60"/>
      <c r="AP116" s="68"/>
    </row>
    <row r="117" s="21" customFormat="true" ht="227.25" hidden="false" customHeight="true" outlineLevel="0" collapsed="false">
      <c r="A117" s="29" t="n">
        <v>108</v>
      </c>
      <c r="B117" s="29" t="s">
        <v>426</v>
      </c>
      <c r="C117" s="29" t="s">
        <v>63</v>
      </c>
      <c r="D117" s="64" t="s">
        <v>116</v>
      </c>
      <c r="E117" s="29" t="s">
        <v>56</v>
      </c>
      <c r="F117" s="29" t="s">
        <v>50</v>
      </c>
      <c r="G117" s="29" t="s">
        <v>56</v>
      </c>
      <c r="H117" s="63" t="s">
        <v>56</v>
      </c>
      <c r="I117" s="55" t="s">
        <v>427</v>
      </c>
      <c r="J117" s="29" t="s">
        <v>65</v>
      </c>
      <c r="K117" s="69" t="n">
        <v>202</v>
      </c>
      <c r="L117" s="35" t="n">
        <f aca="false">M117*1.2</f>
        <v>213560.4</v>
      </c>
      <c r="M117" s="54" t="n">
        <v>177967</v>
      </c>
      <c r="N117" s="58" t="s">
        <v>56</v>
      </c>
      <c r="O117" s="67" t="s">
        <v>56</v>
      </c>
      <c r="P117" s="56" t="n">
        <v>1</v>
      </c>
      <c r="Q117" s="56" t="n">
        <v>0</v>
      </c>
      <c r="R117" s="56" t="s">
        <v>56</v>
      </c>
      <c r="S117" s="67" t="s">
        <v>56</v>
      </c>
      <c r="T117" s="53" t="n">
        <v>44175</v>
      </c>
      <c r="U117" s="58" t="s">
        <v>177</v>
      </c>
      <c r="V117" s="67" t="n">
        <v>44176</v>
      </c>
      <c r="W117" s="63" t="s">
        <v>56</v>
      </c>
      <c r="X117" s="58" t="s">
        <v>56</v>
      </c>
      <c r="Y117" s="63" t="s">
        <v>56</v>
      </c>
      <c r="Z117" s="63" t="s">
        <v>56</v>
      </c>
      <c r="AA117" s="56" t="s">
        <v>56</v>
      </c>
      <c r="AB117" s="56"/>
      <c r="AC117" s="56" t="s">
        <v>351</v>
      </c>
      <c r="AD117" s="56" t="n">
        <v>7203239809</v>
      </c>
      <c r="AE117" s="57"/>
      <c r="AF117" s="57" t="n">
        <v>177967</v>
      </c>
      <c r="AG117" s="57" t="s">
        <v>87</v>
      </c>
      <c r="AH117" s="58"/>
      <c r="AI117" s="57"/>
      <c r="AJ117" s="57"/>
      <c r="AK117" s="57" t="n">
        <v>177967</v>
      </c>
      <c r="AL117" s="63" t="s">
        <v>428</v>
      </c>
      <c r="AM117" s="63" t="n">
        <v>44208</v>
      </c>
      <c r="AN117" s="56"/>
      <c r="AO117" s="60"/>
      <c r="AP117" s="68"/>
    </row>
    <row r="118" s="21" customFormat="true" ht="93" hidden="false" customHeight="true" outlineLevel="0" collapsed="false">
      <c r="A118" s="29" t="n">
        <v>109</v>
      </c>
      <c r="B118" s="29"/>
      <c r="C118" s="29"/>
      <c r="D118" s="64" t="s">
        <v>49</v>
      </c>
      <c r="E118" s="29"/>
      <c r="F118" s="29" t="s">
        <v>50</v>
      </c>
      <c r="G118" s="29"/>
      <c r="H118" s="63"/>
      <c r="I118" s="55" t="s">
        <v>429</v>
      </c>
      <c r="J118" s="29"/>
      <c r="K118" s="69" t="n">
        <v>203</v>
      </c>
      <c r="L118" s="35" t="n">
        <v>9000000</v>
      </c>
      <c r="M118" s="54" t="n">
        <v>7500000</v>
      </c>
      <c r="N118" s="58"/>
      <c r="O118" s="67"/>
      <c r="P118" s="56"/>
      <c r="Q118" s="56"/>
      <c r="R118" s="56"/>
      <c r="S118" s="67"/>
      <c r="T118" s="53"/>
      <c r="U118" s="58"/>
      <c r="V118" s="63"/>
      <c r="W118" s="63"/>
      <c r="X118" s="58"/>
      <c r="Y118" s="63"/>
      <c r="Z118" s="63"/>
      <c r="AA118" s="56" t="s">
        <v>50</v>
      </c>
      <c r="AB118" s="56" t="s">
        <v>58</v>
      </c>
      <c r="AC118" s="56"/>
      <c r="AD118" s="56"/>
      <c r="AE118" s="57"/>
      <c r="AF118" s="57"/>
      <c r="AG118" s="57"/>
      <c r="AH118" s="58"/>
      <c r="AI118" s="57"/>
      <c r="AJ118" s="57"/>
      <c r="AK118" s="57"/>
      <c r="AL118" s="63"/>
      <c r="AM118" s="63"/>
      <c r="AN118" s="56"/>
      <c r="AO118" s="60"/>
      <c r="AP118" s="68"/>
    </row>
    <row r="119" s="21" customFormat="true" ht="108.75" hidden="false" customHeight="true" outlineLevel="0" collapsed="false">
      <c r="A119" s="29" t="n">
        <v>110</v>
      </c>
      <c r="B119" s="29" t="s">
        <v>430</v>
      </c>
      <c r="C119" s="29" t="s">
        <v>72</v>
      </c>
      <c r="D119" s="64" t="s">
        <v>49</v>
      </c>
      <c r="E119" s="29" t="n">
        <v>32009731605</v>
      </c>
      <c r="F119" s="29" t="s">
        <v>50</v>
      </c>
      <c r="G119" s="29" t="s">
        <v>50</v>
      </c>
      <c r="H119" s="63" t="n">
        <v>44162</v>
      </c>
      <c r="I119" s="55" t="s">
        <v>431</v>
      </c>
      <c r="J119" s="29" t="s">
        <v>74</v>
      </c>
      <c r="K119" s="69" t="n">
        <v>204</v>
      </c>
      <c r="L119" s="76" t="n">
        <f aca="false">M119*1.2</f>
        <v>10976377.296</v>
      </c>
      <c r="M119" s="54" t="n">
        <v>9146981.08</v>
      </c>
      <c r="N119" s="29"/>
      <c r="O119" s="67"/>
      <c r="P119" s="56"/>
      <c r="Q119" s="56"/>
      <c r="R119" s="56"/>
      <c r="S119" s="67"/>
      <c r="T119" s="53"/>
      <c r="U119" s="29"/>
      <c r="V119" s="67"/>
      <c r="W119" s="63"/>
      <c r="X119" s="58"/>
      <c r="Y119" s="63"/>
      <c r="Z119" s="63"/>
      <c r="AA119" s="56"/>
      <c r="AB119" s="56"/>
      <c r="AC119" s="56"/>
      <c r="AD119" s="56"/>
      <c r="AE119" s="57"/>
      <c r="AF119" s="57"/>
      <c r="AG119" s="57"/>
      <c r="AH119" s="58"/>
      <c r="AI119" s="57"/>
      <c r="AJ119" s="57"/>
      <c r="AK119" s="57"/>
      <c r="AL119" s="63"/>
      <c r="AM119" s="63"/>
      <c r="AN119" s="56"/>
      <c r="AO119" s="60"/>
      <c r="AP119" s="68"/>
    </row>
    <row r="120" s="21" customFormat="true" ht="89.25" hidden="false" customHeight="true" outlineLevel="0" collapsed="false">
      <c r="A120" s="29" t="n">
        <v>111</v>
      </c>
      <c r="B120" s="29"/>
      <c r="C120" s="29"/>
      <c r="D120" s="64" t="s">
        <v>49</v>
      </c>
      <c r="E120" s="29"/>
      <c r="F120" s="29" t="s">
        <v>50</v>
      </c>
      <c r="G120" s="29"/>
      <c r="H120" s="63"/>
      <c r="I120" s="29" t="s">
        <v>432</v>
      </c>
      <c r="J120" s="29"/>
      <c r="K120" s="69" t="n">
        <v>205</v>
      </c>
      <c r="L120" s="76" t="n">
        <v>6000000</v>
      </c>
      <c r="M120" s="54" t="n">
        <v>5000000</v>
      </c>
      <c r="N120" s="58"/>
      <c r="O120" s="58"/>
      <c r="P120" s="56"/>
      <c r="Q120" s="56"/>
      <c r="R120" s="56"/>
      <c r="S120" s="67"/>
      <c r="T120" s="53"/>
      <c r="U120" s="58"/>
      <c r="V120" s="67"/>
      <c r="W120" s="63"/>
      <c r="X120" s="63"/>
      <c r="Y120" s="63"/>
      <c r="Z120" s="63"/>
      <c r="AA120" s="56" t="s">
        <v>50</v>
      </c>
      <c r="AB120" s="56" t="s">
        <v>58</v>
      </c>
      <c r="AC120" s="56"/>
      <c r="AD120" s="56"/>
      <c r="AE120" s="57"/>
      <c r="AF120" s="57"/>
      <c r="AG120" s="57"/>
      <c r="AH120" s="58"/>
      <c r="AI120" s="57"/>
      <c r="AJ120" s="57"/>
      <c r="AK120" s="57"/>
      <c r="AL120" s="63"/>
      <c r="AM120" s="63"/>
      <c r="AN120" s="56"/>
      <c r="AO120" s="60"/>
      <c r="AP120" s="68"/>
    </row>
    <row r="121" s="21" customFormat="true" ht="60" hidden="false" customHeight="true" outlineLevel="0" collapsed="false">
      <c r="A121" s="29" t="n">
        <v>112</v>
      </c>
      <c r="B121" s="29"/>
      <c r="C121" s="29"/>
      <c r="D121" s="64" t="s">
        <v>49</v>
      </c>
      <c r="E121" s="29"/>
      <c r="F121" s="29" t="s">
        <v>50</v>
      </c>
      <c r="G121" s="29"/>
      <c r="H121" s="63"/>
      <c r="I121" s="29" t="s">
        <v>433</v>
      </c>
      <c r="J121" s="29"/>
      <c r="K121" s="69" t="n">
        <v>206</v>
      </c>
      <c r="L121" s="76" t="n">
        <v>9000000</v>
      </c>
      <c r="M121" s="54" t="n">
        <v>7500000</v>
      </c>
      <c r="N121" s="29"/>
      <c r="O121" s="67"/>
      <c r="P121" s="56"/>
      <c r="Q121" s="56"/>
      <c r="R121" s="56"/>
      <c r="S121" s="67"/>
      <c r="T121" s="53"/>
      <c r="U121" s="58"/>
      <c r="V121" s="67"/>
      <c r="W121" s="63"/>
      <c r="X121" s="63"/>
      <c r="Y121" s="63"/>
      <c r="Z121" s="63"/>
      <c r="AA121" s="56" t="s">
        <v>50</v>
      </c>
      <c r="AB121" s="56" t="s">
        <v>58</v>
      </c>
      <c r="AC121" s="56"/>
      <c r="AD121" s="56"/>
      <c r="AE121" s="57"/>
      <c r="AF121" s="57"/>
      <c r="AG121" s="57"/>
      <c r="AH121" s="58"/>
      <c r="AI121" s="57"/>
      <c r="AJ121" s="57"/>
      <c r="AK121" s="57"/>
      <c r="AL121" s="63"/>
      <c r="AM121" s="63"/>
      <c r="AN121" s="56"/>
      <c r="AO121" s="60"/>
      <c r="AP121" s="68"/>
    </row>
    <row r="122" s="21" customFormat="true" ht="53.25" hidden="false" customHeight="true" outlineLevel="0" collapsed="false">
      <c r="A122" s="29" t="n">
        <v>113</v>
      </c>
      <c r="B122" s="29"/>
      <c r="C122" s="29"/>
      <c r="D122" s="64" t="s">
        <v>49</v>
      </c>
      <c r="E122" s="29"/>
      <c r="F122" s="29" t="s">
        <v>50</v>
      </c>
      <c r="G122" s="29"/>
      <c r="H122" s="63"/>
      <c r="I122" s="29" t="s">
        <v>434</v>
      </c>
      <c r="J122" s="29"/>
      <c r="K122" s="69" t="n">
        <v>207</v>
      </c>
      <c r="L122" s="76" t="n">
        <v>4000000</v>
      </c>
      <c r="M122" s="54" t="n">
        <v>3333333.33333333</v>
      </c>
      <c r="N122" s="58"/>
      <c r="O122" s="67"/>
      <c r="P122" s="56"/>
      <c r="Q122" s="56"/>
      <c r="R122" s="56"/>
      <c r="S122" s="67"/>
      <c r="T122" s="53"/>
      <c r="U122" s="58"/>
      <c r="V122" s="63"/>
      <c r="W122" s="63"/>
      <c r="X122" s="63"/>
      <c r="Y122" s="63"/>
      <c r="Z122" s="63"/>
      <c r="AA122" s="56" t="s">
        <v>50</v>
      </c>
      <c r="AB122" s="56" t="s">
        <v>58</v>
      </c>
      <c r="AC122" s="56"/>
      <c r="AD122" s="56"/>
      <c r="AE122" s="57"/>
      <c r="AF122" s="57"/>
      <c r="AG122" s="57"/>
      <c r="AH122" s="58"/>
      <c r="AI122" s="57"/>
      <c r="AJ122" s="57"/>
      <c r="AK122" s="57"/>
      <c r="AL122" s="63"/>
      <c r="AM122" s="63"/>
      <c r="AN122" s="56"/>
      <c r="AO122" s="60"/>
      <c r="AP122" s="68"/>
    </row>
    <row r="123" s="21" customFormat="true" ht="204.75" hidden="false" customHeight="true" outlineLevel="0" collapsed="false">
      <c r="A123" s="29" t="n">
        <v>114</v>
      </c>
      <c r="B123" s="29" t="s">
        <v>435</v>
      </c>
      <c r="C123" s="29" t="s">
        <v>72</v>
      </c>
      <c r="D123" s="64" t="s">
        <v>49</v>
      </c>
      <c r="E123" s="29" t="n">
        <v>32009315078</v>
      </c>
      <c r="F123" s="29" t="s">
        <v>50</v>
      </c>
      <c r="G123" s="29" t="s">
        <v>50</v>
      </c>
      <c r="H123" s="63" t="n">
        <v>44025</v>
      </c>
      <c r="I123" s="29" t="s">
        <v>436</v>
      </c>
      <c r="J123" s="29" t="s">
        <v>74</v>
      </c>
      <c r="K123" s="69" t="n">
        <v>208</v>
      </c>
      <c r="L123" s="76" t="n">
        <f aca="false">M123*1.2</f>
        <v>35450000.004</v>
      </c>
      <c r="M123" s="54" t="n">
        <v>29541666.67</v>
      </c>
      <c r="N123" s="29" t="s">
        <v>437</v>
      </c>
      <c r="O123" s="67" t="n">
        <v>44053</v>
      </c>
      <c r="P123" s="56" t="n">
        <v>1</v>
      </c>
      <c r="Q123" s="56" t="n">
        <v>0</v>
      </c>
      <c r="R123" s="56"/>
      <c r="S123" s="67"/>
      <c r="T123" s="53" t="n">
        <v>44062</v>
      </c>
      <c r="U123" s="53" t="s">
        <v>56</v>
      </c>
      <c r="V123" s="67" t="s">
        <v>56</v>
      </c>
      <c r="W123" s="63" t="s">
        <v>56</v>
      </c>
      <c r="X123" s="63" t="s">
        <v>438</v>
      </c>
      <c r="Y123" s="63" t="n">
        <v>44064</v>
      </c>
      <c r="Z123" s="63" t="n">
        <v>44064</v>
      </c>
      <c r="AA123" s="56" t="s">
        <v>50</v>
      </c>
      <c r="AB123" s="56" t="s">
        <v>85</v>
      </c>
      <c r="AC123" s="56" t="s">
        <v>439</v>
      </c>
      <c r="AD123" s="56" t="n">
        <v>7204196308</v>
      </c>
      <c r="AE123" s="57" t="n">
        <f aca="false">AF123*1.2</f>
        <v>35450000.004</v>
      </c>
      <c r="AF123" s="57" t="n">
        <v>29541666.67</v>
      </c>
      <c r="AG123" s="57" t="s">
        <v>78</v>
      </c>
      <c r="AH123" s="58"/>
      <c r="AI123" s="57"/>
      <c r="AJ123" s="57" t="n">
        <v>35450000</v>
      </c>
      <c r="AK123" s="57" t="n">
        <f aca="false">AJ123/1.2</f>
        <v>29541666.6666667</v>
      </c>
      <c r="AL123" s="63" t="s">
        <v>440</v>
      </c>
      <c r="AM123" s="63" t="n">
        <v>44084</v>
      </c>
      <c r="AN123" s="56"/>
      <c r="AO123" s="60"/>
      <c r="AP123" s="68"/>
    </row>
    <row r="124" s="21" customFormat="true" ht="87" hidden="false" customHeight="true" outlineLevel="0" collapsed="false">
      <c r="A124" s="29" t="n">
        <v>115</v>
      </c>
      <c r="B124" s="29" t="s">
        <v>441</v>
      </c>
      <c r="C124" s="29" t="s">
        <v>72</v>
      </c>
      <c r="D124" s="64" t="s">
        <v>49</v>
      </c>
      <c r="E124" s="29" t="n">
        <v>32009233504</v>
      </c>
      <c r="F124" s="29" t="s">
        <v>50</v>
      </c>
      <c r="G124" s="29" t="s">
        <v>50</v>
      </c>
      <c r="H124" s="63" t="n">
        <v>43993</v>
      </c>
      <c r="I124" s="55" t="s">
        <v>442</v>
      </c>
      <c r="J124" s="29" t="s">
        <v>74</v>
      </c>
      <c r="K124" s="69" t="n">
        <v>209</v>
      </c>
      <c r="L124" s="76" t="n">
        <v>16560167.6</v>
      </c>
      <c r="M124" s="54" t="n">
        <v>13800139.67</v>
      </c>
      <c r="N124" s="58" t="s">
        <v>443</v>
      </c>
      <c r="O124" s="67" t="n">
        <v>44012</v>
      </c>
      <c r="P124" s="56" t="n">
        <v>2</v>
      </c>
      <c r="Q124" s="56" t="n">
        <v>0</v>
      </c>
      <c r="R124" s="56" t="s">
        <v>56</v>
      </c>
      <c r="S124" s="67" t="s">
        <v>56</v>
      </c>
      <c r="T124" s="53" t="n">
        <v>44041</v>
      </c>
      <c r="U124" s="58" t="s">
        <v>56</v>
      </c>
      <c r="V124" s="67" t="s">
        <v>56</v>
      </c>
      <c r="W124" s="63" t="s">
        <v>56</v>
      </c>
      <c r="X124" s="63" t="s">
        <v>117</v>
      </c>
      <c r="Y124" s="63" t="n">
        <v>44047</v>
      </c>
      <c r="Z124" s="63" t="n">
        <v>44049</v>
      </c>
      <c r="AA124" s="56" t="s">
        <v>56</v>
      </c>
      <c r="AB124" s="56"/>
      <c r="AC124" s="56" t="s">
        <v>444</v>
      </c>
      <c r="AD124" s="56" t="n">
        <v>7203384242</v>
      </c>
      <c r="AE124" s="57" t="n">
        <f aca="false">AF124*1.2</f>
        <v>15814960.056</v>
      </c>
      <c r="AF124" s="70" t="n">
        <v>13179133.38</v>
      </c>
      <c r="AG124" s="57" t="s">
        <v>78</v>
      </c>
      <c r="AH124" s="58"/>
      <c r="AI124" s="57"/>
      <c r="AJ124" s="57" t="n">
        <v>15814960.06</v>
      </c>
      <c r="AK124" s="57" t="n">
        <f aca="false">AJ124/1.2</f>
        <v>13179133.3833333</v>
      </c>
      <c r="AL124" s="63" t="s">
        <v>445</v>
      </c>
      <c r="AM124" s="63" t="n">
        <v>44060</v>
      </c>
      <c r="AN124" s="56"/>
      <c r="AO124" s="60"/>
      <c r="AP124" s="68"/>
    </row>
    <row r="125" s="21" customFormat="true" ht="118.5" hidden="false" customHeight="true" outlineLevel="0" collapsed="false">
      <c r="A125" s="29" t="n">
        <v>116</v>
      </c>
      <c r="B125" s="29" t="s">
        <v>446</v>
      </c>
      <c r="C125" s="29" t="s">
        <v>72</v>
      </c>
      <c r="D125" s="64" t="s">
        <v>116</v>
      </c>
      <c r="E125" s="29" t="s">
        <v>56</v>
      </c>
      <c r="F125" s="29" t="s">
        <v>50</v>
      </c>
      <c r="G125" s="29" t="s">
        <v>56</v>
      </c>
      <c r="H125" s="63" t="s">
        <v>56</v>
      </c>
      <c r="I125" s="55" t="s">
        <v>447</v>
      </c>
      <c r="J125" s="29" t="s">
        <v>65</v>
      </c>
      <c r="K125" s="69" t="n">
        <v>210</v>
      </c>
      <c r="L125" s="76" t="n">
        <f aca="false">M125*1.2</f>
        <v>263015864.004</v>
      </c>
      <c r="M125" s="54" t="n">
        <v>219179886.67</v>
      </c>
      <c r="N125" s="58" t="s">
        <v>56</v>
      </c>
      <c r="O125" s="58" t="s">
        <v>56</v>
      </c>
      <c r="P125" s="56" t="n">
        <v>1</v>
      </c>
      <c r="Q125" s="56" t="n">
        <v>0</v>
      </c>
      <c r="R125" s="56" t="s">
        <v>56</v>
      </c>
      <c r="S125" s="56" t="s">
        <v>56</v>
      </c>
      <c r="T125" s="53" t="n">
        <v>44034</v>
      </c>
      <c r="U125" s="63" t="s">
        <v>56</v>
      </c>
      <c r="V125" s="63" t="s">
        <v>56</v>
      </c>
      <c r="W125" s="63" t="s">
        <v>56</v>
      </c>
      <c r="X125" s="58" t="s">
        <v>252</v>
      </c>
      <c r="Y125" s="67" t="n">
        <v>44035</v>
      </c>
      <c r="Z125" s="63" t="s">
        <v>56</v>
      </c>
      <c r="AA125" s="63" t="s">
        <v>56</v>
      </c>
      <c r="AB125" s="56"/>
      <c r="AC125" s="56" t="s">
        <v>448</v>
      </c>
      <c r="AD125" s="56" t="n">
        <v>7733536839</v>
      </c>
      <c r="AE125" s="76" t="n">
        <f aca="false">AF125*1.2</f>
        <v>263015864.004</v>
      </c>
      <c r="AF125" s="35" t="n">
        <v>219179886.67</v>
      </c>
      <c r="AG125" s="57" t="s">
        <v>449</v>
      </c>
      <c r="AH125" s="58" t="s">
        <v>56</v>
      </c>
      <c r="AI125" s="57"/>
      <c r="AJ125" s="57" t="n">
        <v>263015864</v>
      </c>
      <c r="AK125" s="57" t="n">
        <f aca="false">AJ125/1.2</f>
        <v>219179886.666667</v>
      </c>
      <c r="AL125" s="63" t="s">
        <v>450</v>
      </c>
      <c r="AM125" s="63" t="n">
        <v>44062</v>
      </c>
      <c r="AN125" s="56" t="s">
        <v>451</v>
      </c>
      <c r="AO125" s="60" t="s">
        <v>138</v>
      </c>
      <c r="AP125" s="68"/>
    </row>
    <row r="126" s="21" customFormat="true" ht="146.25" hidden="false" customHeight="true" outlineLevel="0" collapsed="false">
      <c r="A126" s="29" t="n">
        <v>117</v>
      </c>
      <c r="B126" s="29" t="s">
        <v>452</v>
      </c>
      <c r="C126" s="29" t="s">
        <v>72</v>
      </c>
      <c r="D126" s="64" t="s">
        <v>116</v>
      </c>
      <c r="E126" s="29" t="s">
        <v>66</v>
      </c>
      <c r="F126" s="29" t="s">
        <v>50</v>
      </c>
      <c r="G126" s="29" t="s">
        <v>56</v>
      </c>
      <c r="H126" s="63" t="s">
        <v>56</v>
      </c>
      <c r="I126" s="55" t="s">
        <v>453</v>
      </c>
      <c r="J126" s="29" t="s">
        <v>65</v>
      </c>
      <c r="K126" s="69" t="n">
        <v>211</v>
      </c>
      <c r="L126" s="35" t="n">
        <f aca="false">M126*1.2</f>
        <v>6500000.004</v>
      </c>
      <c r="M126" s="54" t="n">
        <v>5416666.67</v>
      </c>
      <c r="N126" s="58" t="s">
        <v>56</v>
      </c>
      <c r="O126" s="67" t="s">
        <v>56</v>
      </c>
      <c r="P126" s="56" t="n">
        <v>1</v>
      </c>
      <c r="Q126" s="56" t="n">
        <v>0</v>
      </c>
      <c r="R126" s="56" t="s">
        <v>56</v>
      </c>
      <c r="S126" s="67" t="s">
        <v>56</v>
      </c>
      <c r="T126" s="53" t="n">
        <v>44078</v>
      </c>
      <c r="U126" s="58" t="s">
        <v>56</v>
      </c>
      <c r="V126" s="63" t="s">
        <v>56</v>
      </c>
      <c r="W126" s="63" t="s">
        <v>56</v>
      </c>
      <c r="X126" s="58" t="s">
        <v>252</v>
      </c>
      <c r="Y126" s="67" t="n">
        <v>44035</v>
      </c>
      <c r="Z126" s="63" t="s">
        <v>56</v>
      </c>
      <c r="AA126" s="56" t="s">
        <v>56</v>
      </c>
      <c r="AB126" s="56"/>
      <c r="AC126" s="56" t="s">
        <v>454</v>
      </c>
      <c r="AD126" s="56" t="n">
        <v>6674238233</v>
      </c>
      <c r="AE126" s="57" t="n">
        <f aca="false">AF126*1.2</f>
        <v>6500000.004</v>
      </c>
      <c r="AF126" s="57" t="n">
        <v>5416666.67</v>
      </c>
      <c r="AG126" s="57" t="s">
        <v>87</v>
      </c>
      <c r="AH126" s="58" t="s">
        <v>56</v>
      </c>
      <c r="AI126" s="57" t="s">
        <v>56</v>
      </c>
      <c r="AJ126" s="57" t="n">
        <v>6500000</v>
      </c>
      <c r="AK126" s="57" t="n">
        <f aca="false">AJ126/1.2</f>
        <v>5416666.66666667</v>
      </c>
      <c r="AL126" s="63" t="s">
        <v>455</v>
      </c>
      <c r="AM126" s="63" t="n">
        <v>44095</v>
      </c>
      <c r="AN126" s="56"/>
      <c r="AO126" s="60" t="s">
        <v>456</v>
      </c>
      <c r="AP126" s="68"/>
    </row>
    <row r="127" s="21" customFormat="true" ht="143.25" hidden="false" customHeight="true" outlineLevel="0" collapsed="false">
      <c r="A127" s="29" t="n">
        <v>118</v>
      </c>
      <c r="B127" s="29" t="s">
        <v>457</v>
      </c>
      <c r="C127" s="29" t="s">
        <v>72</v>
      </c>
      <c r="D127" s="64" t="s">
        <v>55</v>
      </c>
      <c r="E127" s="29" t="n">
        <v>32009322074</v>
      </c>
      <c r="F127" s="29" t="s">
        <v>56</v>
      </c>
      <c r="G127" s="29" t="s">
        <v>50</v>
      </c>
      <c r="H127" s="63" t="n">
        <v>44027</v>
      </c>
      <c r="I127" s="55" t="s">
        <v>458</v>
      </c>
      <c r="J127" s="29" t="s">
        <v>65</v>
      </c>
      <c r="K127" s="69" t="n">
        <v>212</v>
      </c>
      <c r="L127" s="35"/>
      <c r="M127" s="54" t="n">
        <v>185260753.51</v>
      </c>
      <c r="N127" s="58" t="s">
        <v>459</v>
      </c>
      <c r="O127" s="67" t="n">
        <v>44039</v>
      </c>
      <c r="P127" s="56" t="n">
        <v>1</v>
      </c>
      <c r="Q127" s="56" t="n">
        <v>0</v>
      </c>
      <c r="R127" s="56" t="s">
        <v>56</v>
      </c>
      <c r="S127" s="67" t="s">
        <v>56</v>
      </c>
      <c r="T127" s="53" t="n">
        <v>44041</v>
      </c>
      <c r="U127" s="58" t="s">
        <v>56</v>
      </c>
      <c r="V127" s="63" t="s">
        <v>56</v>
      </c>
      <c r="W127" s="63" t="s">
        <v>56</v>
      </c>
      <c r="X127" s="63" t="s">
        <v>117</v>
      </c>
      <c r="Y127" s="63" t="n">
        <v>44047</v>
      </c>
      <c r="Z127" s="63" t="n">
        <v>44049</v>
      </c>
      <c r="AA127" s="56" t="s">
        <v>50</v>
      </c>
      <c r="AB127" s="56" t="s">
        <v>316</v>
      </c>
      <c r="AC127" s="56"/>
      <c r="AD127" s="56"/>
      <c r="AE127" s="57"/>
      <c r="AF127" s="57"/>
      <c r="AG127" s="57"/>
      <c r="AH127" s="58"/>
      <c r="AI127" s="57"/>
      <c r="AJ127" s="57"/>
      <c r="AK127" s="57"/>
      <c r="AL127" s="63"/>
      <c r="AM127" s="63"/>
      <c r="AN127" s="56"/>
      <c r="AO127" s="60"/>
      <c r="AP127" s="68"/>
    </row>
    <row r="128" s="21" customFormat="true" ht="76.5" hidden="false" customHeight="true" outlineLevel="0" collapsed="false">
      <c r="A128" s="29" t="n">
        <v>119</v>
      </c>
      <c r="B128" s="29" t="s">
        <v>460</v>
      </c>
      <c r="C128" s="29" t="s">
        <v>72</v>
      </c>
      <c r="D128" s="64" t="s">
        <v>49</v>
      </c>
      <c r="E128" s="29" t="n">
        <v>32009318943</v>
      </c>
      <c r="F128" s="29" t="s">
        <v>50</v>
      </c>
      <c r="G128" s="29" t="s">
        <v>50</v>
      </c>
      <c r="H128" s="63" t="n">
        <v>44026</v>
      </c>
      <c r="I128" s="29" t="s">
        <v>461</v>
      </c>
      <c r="J128" s="29" t="s">
        <v>462</v>
      </c>
      <c r="K128" s="69" t="n">
        <v>213</v>
      </c>
      <c r="L128" s="35"/>
      <c r="M128" s="54" t="n">
        <v>30756384.54</v>
      </c>
      <c r="N128" s="58" t="s">
        <v>463</v>
      </c>
      <c r="O128" s="67" t="n">
        <v>44040</v>
      </c>
      <c r="P128" s="56" t="n">
        <v>8</v>
      </c>
      <c r="Q128" s="56" t="n">
        <v>0</v>
      </c>
      <c r="R128" s="56" t="s">
        <v>56</v>
      </c>
      <c r="S128" s="67" t="s">
        <v>56</v>
      </c>
      <c r="T128" s="53" t="n">
        <v>44043</v>
      </c>
      <c r="U128" s="58" t="s">
        <v>56</v>
      </c>
      <c r="V128" s="63" t="s">
        <v>56</v>
      </c>
      <c r="W128" s="63" t="s">
        <v>56</v>
      </c>
      <c r="X128" s="58" t="s">
        <v>464</v>
      </c>
      <c r="Y128" s="63" t="n">
        <v>44049</v>
      </c>
      <c r="Z128" s="63" t="n">
        <v>44050</v>
      </c>
      <c r="AA128" s="56" t="s">
        <v>56</v>
      </c>
      <c r="AB128" s="56"/>
      <c r="AC128" s="56" t="s">
        <v>465</v>
      </c>
      <c r="AD128" s="56" t="n">
        <v>7202145322</v>
      </c>
      <c r="AE128" s="57"/>
      <c r="AF128" s="70" t="n">
        <v>21683251.81</v>
      </c>
      <c r="AG128" s="57" t="s">
        <v>87</v>
      </c>
      <c r="AH128" s="58" t="s">
        <v>466</v>
      </c>
      <c r="AI128" s="57" t="n">
        <v>26277329.86</v>
      </c>
      <c r="AJ128" s="57" t="n">
        <f aca="false">AK128*1.2</f>
        <v>26019902.172</v>
      </c>
      <c r="AK128" s="57" t="n">
        <v>21683251.81</v>
      </c>
      <c r="AL128" s="63" t="s">
        <v>467</v>
      </c>
      <c r="AM128" s="63" t="n">
        <v>44063</v>
      </c>
      <c r="AN128" s="85" t="s">
        <v>468</v>
      </c>
      <c r="AO128" s="60"/>
      <c r="AP128" s="86"/>
    </row>
    <row r="129" s="21" customFormat="true" ht="54" hidden="false" customHeight="true" outlineLevel="0" collapsed="false">
      <c r="A129" s="29" t="n">
        <v>120</v>
      </c>
      <c r="B129" s="29" t="s">
        <v>460</v>
      </c>
      <c r="C129" s="29" t="s">
        <v>72</v>
      </c>
      <c r="D129" s="64" t="s">
        <v>49</v>
      </c>
      <c r="E129" s="29" t="n">
        <v>32009318943</v>
      </c>
      <c r="F129" s="29" t="s">
        <v>50</v>
      </c>
      <c r="G129" s="29" t="s">
        <v>50</v>
      </c>
      <c r="H129" s="63" t="n">
        <v>44026</v>
      </c>
      <c r="I129" s="29" t="s">
        <v>469</v>
      </c>
      <c r="J129" s="29" t="s">
        <v>470</v>
      </c>
      <c r="K129" s="69" t="n">
        <v>214</v>
      </c>
      <c r="L129" s="35"/>
      <c r="M129" s="54" t="n">
        <v>130015429.04</v>
      </c>
      <c r="N129" s="58" t="s">
        <v>463</v>
      </c>
      <c r="O129" s="58" t="s">
        <v>471</v>
      </c>
      <c r="P129" s="56" t="n">
        <v>8</v>
      </c>
      <c r="Q129" s="56" t="n">
        <v>0</v>
      </c>
      <c r="R129" s="56" t="s">
        <v>56</v>
      </c>
      <c r="S129" s="67" t="s">
        <v>56</v>
      </c>
      <c r="T129" s="53" t="n">
        <v>44043</v>
      </c>
      <c r="U129" s="58" t="s">
        <v>56</v>
      </c>
      <c r="V129" s="63" t="s">
        <v>56</v>
      </c>
      <c r="W129" s="63" t="s">
        <v>56</v>
      </c>
      <c r="X129" s="63" t="s">
        <v>464</v>
      </c>
      <c r="Y129" s="63" t="n">
        <v>44049</v>
      </c>
      <c r="Z129" s="63" t="n">
        <v>44050</v>
      </c>
      <c r="AA129" s="56" t="s">
        <v>56</v>
      </c>
      <c r="AB129" s="56"/>
      <c r="AC129" s="56" t="s">
        <v>400</v>
      </c>
      <c r="AD129" s="56" t="n">
        <v>7203050747</v>
      </c>
      <c r="AE129" s="57"/>
      <c r="AF129" s="70" t="n">
        <v>49583333.33</v>
      </c>
      <c r="AG129" s="57" t="s">
        <v>449</v>
      </c>
      <c r="AH129" s="58" t="s">
        <v>472</v>
      </c>
      <c r="AI129" s="57" t="n">
        <v>61700000</v>
      </c>
      <c r="AJ129" s="57" t="n">
        <v>59500000</v>
      </c>
      <c r="AK129" s="57" t="n">
        <f aca="false">AJ129/1.2</f>
        <v>49583333.3333333</v>
      </c>
      <c r="AL129" s="63" t="s">
        <v>473</v>
      </c>
      <c r="AM129" s="63" t="n">
        <v>44064</v>
      </c>
      <c r="AN129" s="85" t="s">
        <v>474</v>
      </c>
      <c r="AO129" s="60"/>
      <c r="AP129" s="68"/>
    </row>
    <row r="130" s="21" customFormat="true" ht="114.75" hidden="false" customHeight="true" outlineLevel="0" collapsed="false">
      <c r="A130" s="29" t="n">
        <v>121</v>
      </c>
      <c r="B130" s="29" t="s">
        <v>460</v>
      </c>
      <c r="C130" s="29" t="s">
        <v>72</v>
      </c>
      <c r="D130" s="64" t="s">
        <v>49</v>
      </c>
      <c r="E130" s="29" t="n">
        <v>32009318943</v>
      </c>
      <c r="F130" s="29" t="s">
        <v>50</v>
      </c>
      <c r="G130" s="29" t="s">
        <v>50</v>
      </c>
      <c r="H130" s="63" t="n">
        <v>44026</v>
      </c>
      <c r="I130" s="84" t="s">
        <v>475</v>
      </c>
      <c r="J130" s="29" t="s">
        <v>476</v>
      </c>
      <c r="K130" s="69" t="n">
        <v>215</v>
      </c>
      <c r="L130" s="35" t="n">
        <f aca="false">M130*1.2</f>
        <v>97109227.728</v>
      </c>
      <c r="M130" s="54" t="n">
        <v>80924356.44</v>
      </c>
      <c r="N130" s="58" t="s">
        <v>463</v>
      </c>
      <c r="O130" s="67" t="n">
        <v>44040</v>
      </c>
      <c r="P130" s="56" t="n">
        <v>8</v>
      </c>
      <c r="Q130" s="56" t="n">
        <v>0</v>
      </c>
      <c r="R130" s="56" t="s">
        <v>56</v>
      </c>
      <c r="S130" s="67" t="s">
        <v>56</v>
      </c>
      <c r="T130" s="63" t="n">
        <v>44043</v>
      </c>
      <c r="U130" s="63" t="s">
        <v>56</v>
      </c>
      <c r="V130" s="63" t="s">
        <v>56</v>
      </c>
      <c r="W130" s="63" t="s">
        <v>56</v>
      </c>
      <c r="X130" s="58" t="s">
        <v>464</v>
      </c>
      <c r="Y130" s="58" t="s">
        <v>477</v>
      </c>
      <c r="Z130" s="63" t="n">
        <v>44050</v>
      </c>
      <c r="AA130" s="56" t="s">
        <v>56</v>
      </c>
      <c r="AB130" s="56"/>
      <c r="AC130" s="56" t="s">
        <v>478</v>
      </c>
      <c r="AD130" s="56" t="n">
        <v>7202099394</v>
      </c>
      <c r="AE130" s="57"/>
      <c r="AF130" s="70" t="n">
        <v>56833333.33</v>
      </c>
      <c r="AG130" s="57" t="s">
        <v>87</v>
      </c>
      <c r="AH130" s="58" t="s">
        <v>479</v>
      </c>
      <c r="AI130" s="57" t="n">
        <v>68217144.33</v>
      </c>
      <c r="AJ130" s="57" t="n">
        <v>68200000</v>
      </c>
      <c r="AK130" s="57" t="n">
        <f aca="false">AJ130/1.2</f>
        <v>56833333.3333333</v>
      </c>
      <c r="AL130" s="63" t="s">
        <v>480</v>
      </c>
      <c r="AM130" s="63" t="n">
        <v>44060</v>
      </c>
      <c r="AN130" s="56"/>
      <c r="AO130" s="60"/>
      <c r="AP130" s="68"/>
    </row>
    <row r="131" s="21" customFormat="true" ht="93.75" hidden="false" customHeight="true" outlineLevel="0" collapsed="false">
      <c r="A131" s="29" t="n">
        <v>122</v>
      </c>
      <c r="B131" s="29" t="s">
        <v>460</v>
      </c>
      <c r="C131" s="29" t="s">
        <v>72</v>
      </c>
      <c r="D131" s="64" t="s">
        <v>49</v>
      </c>
      <c r="E131" s="29" t="n">
        <v>32009318943</v>
      </c>
      <c r="F131" s="29" t="s">
        <v>50</v>
      </c>
      <c r="G131" s="29" t="s">
        <v>50</v>
      </c>
      <c r="H131" s="63" t="n">
        <v>44026</v>
      </c>
      <c r="I131" s="84" t="s">
        <v>475</v>
      </c>
      <c r="J131" s="29" t="s">
        <v>481</v>
      </c>
      <c r="K131" s="69" t="n">
        <v>216</v>
      </c>
      <c r="L131" s="35"/>
      <c r="M131" s="54" t="n">
        <v>80924356.44</v>
      </c>
      <c r="N131" s="58" t="s">
        <v>463</v>
      </c>
      <c r="O131" s="67" t="n">
        <v>44040</v>
      </c>
      <c r="P131" s="56" t="n">
        <v>8</v>
      </c>
      <c r="Q131" s="56" t="n">
        <v>0</v>
      </c>
      <c r="R131" s="56" t="s">
        <v>56</v>
      </c>
      <c r="S131" s="67" t="s">
        <v>56</v>
      </c>
      <c r="T131" s="53" t="n">
        <v>44043</v>
      </c>
      <c r="U131" s="53" t="s">
        <v>56</v>
      </c>
      <c r="V131" s="53" t="s">
        <v>56</v>
      </c>
      <c r="W131" s="53" t="s">
        <v>56</v>
      </c>
      <c r="X131" s="58" t="s">
        <v>464</v>
      </c>
      <c r="Y131" s="63" t="n">
        <v>44049</v>
      </c>
      <c r="Z131" s="63" t="n">
        <v>44050</v>
      </c>
      <c r="AA131" s="56" t="s">
        <v>56</v>
      </c>
      <c r="AB131" s="56"/>
      <c r="AC131" s="56" t="s">
        <v>478</v>
      </c>
      <c r="AD131" s="56" t="n">
        <v>7202099394</v>
      </c>
      <c r="AE131" s="57"/>
      <c r="AF131" s="70" t="n">
        <v>57083333.33</v>
      </c>
      <c r="AG131" s="57" t="s">
        <v>87</v>
      </c>
      <c r="AH131" s="58" t="s">
        <v>479</v>
      </c>
      <c r="AI131" s="57" t="n">
        <v>68688450.64</v>
      </c>
      <c r="AJ131" s="57" t="n">
        <v>68500000</v>
      </c>
      <c r="AK131" s="57" t="n">
        <f aca="false">AJ131/1.2</f>
        <v>57083333.3333333</v>
      </c>
      <c r="AL131" s="63" t="s">
        <v>482</v>
      </c>
      <c r="AM131" s="63" t="n">
        <v>44060</v>
      </c>
      <c r="AN131" s="56"/>
      <c r="AO131" s="60"/>
      <c r="AP131" s="68"/>
    </row>
    <row r="132" s="21" customFormat="true" ht="86.25" hidden="false" customHeight="true" outlineLevel="0" collapsed="false">
      <c r="A132" s="29" t="n">
        <v>123</v>
      </c>
      <c r="B132" s="29" t="s">
        <v>460</v>
      </c>
      <c r="C132" s="29" t="s">
        <v>72</v>
      </c>
      <c r="D132" s="64" t="s">
        <v>49</v>
      </c>
      <c r="E132" s="29" t="n">
        <v>32009318943</v>
      </c>
      <c r="F132" s="29" t="s">
        <v>50</v>
      </c>
      <c r="G132" s="29" t="s">
        <v>50</v>
      </c>
      <c r="H132" s="63" t="n">
        <v>44026</v>
      </c>
      <c r="I132" s="29" t="s">
        <v>469</v>
      </c>
      <c r="J132" s="29" t="s">
        <v>74</v>
      </c>
      <c r="K132" s="69" t="n">
        <v>217</v>
      </c>
      <c r="L132" s="35"/>
      <c r="M132" s="54" t="n">
        <v>37379006.58</v>
      </c>
      <c r="N132" s="58" t="s">
        <v>463</v>
      </c>
      <c r="O132" s="67" t="n">
        <v>44040</v>
      </c>
      <c r="P132" s="56" t="n">
        <v>9</v>
      </c>
      <c r="Q132" s="56" t="n">
        <v>0</v>
      </c>
      <c r="R132" s="56" t="s">
        <v>56</v>
      </c>
      <c r="S132" s="67" t="s">
        <v>56</v>
      </c>
      <c r="T132" s="53" t="n">
        <v>44043</v>
      </c>
      <c r="U132" s="58" t="s">
        <v>56</v>
      </c>
      <c r="V132" s="58" t="s">
        <v>56</v>
      </c>
      <c r="W132" s="58" t="s">
        <v>56</v>
      </c>
      <c r="X132" s="58" t="s">
        <v>464</v>
      </c>
      <c r="Y132" s="63" t="n">
        <v>44049</v>
      </c>
      <c r="Z132" s="63" t="n">
        <v>44050</v>
      </c>
      <c r="AA132" s="56" t="s">
        <v>56</v>
      </c>
      <c r="AB132" s="56"/>
      <c r="AC132" s="56" t="s">
        <v>483</v>
      </c>
      <c r="AD132" s="56" t="n">
        <v>7204097843</v>
      </c>
      <c r="AE132" s="57"/>
      <c r="AF132" s="70" t="n">
        <v>21916666.67</v>
      </c>
      <c r="AG132" s="57" t="s">
        <v>87</v>
      </c>
      <c r="AH132" s="58" t="s">
        <v>484</v>
      </c>
      <c r="AI132" s="57" t="n">
        <v>26390159.78</v>
      </c>
      <c r="AJ132" s="57" t="n">
        <f aca="false">AK132*1.2</f>
        <v>26300000.004</v>
      </c>
      <c r="AK132" s="57" t="n">
        <v>21916666.67</v>
      </c>
      <c r="AL132" s="63" t="s">
        <v>485</v>
      </c>
      <c r="AM132" s="63" t="n">
        <v>44064</v>
      </c>
      <c r="AN132" s="56"/>
      <c r="AO132" s="60"/>
      <c r="AP132" s="68"/>
    </row>
    <row r="133" s="21" customFormat="true" ht="93.75" hidden="false" customHeight="true" outlineLevel="0" collapsed="false">
      <c r="A133" s="29" t="n">
        <v>124</v>
      </c>
      <c r="B133" s="29" t="s">
        <v>486</v>
      </c>
      <c r="C133" s="29" t="s">
        <v>63</v>
      </c>
      <c r="D133" s="64" t="s">
        <v>116</v>
      </c>
      <c r="E133" s="29" t="s">
        <v>56</v>
      </c>
      <c r="F133" s="29" t="s">
        <v>50</v>
      </c>
      <c r="G133" s="29" t="s">
        <v>56</v>
      </c>
      <c r="H133" s="63" t="s">
        <v>56</v>
      </c>
      <c r="I133" s="55" t="s">
        <v>487</v>
      </c>
      <c r="J133" s="29" t="s">
        <v>65</v>
      </c>
      <c r="K133" s="69" t="n">
        <v>218</v>
      </c>
      <c r="L133" s="35" t="n">
        <f aca="false">M133*1.2</f>
        <v>914019.6</v>
      </c>
      <c r="M133" s="54" t="n">
        <v>761683</v>
      </c>
      <c r="N133" s="58" t="s">
        <v>56</v>
      </c>
      <c r="O133" s="67" t="s">
        <v>56</v>
      </c>
      <c r="P133" s="56" t="n">
        <v>1</v>
      </c>
      <c r="Q133" s="56" t="n">
        <v>0</v>
      </c>
      <c r="R133" s="56" t="s">
        <v>56</v>
      </c>
      <c r="S133" s="67" t="s">
        <v>56</v>
      </c>
      <c r="T133" s="53" t="n">
        <v>44154</v>
      </c>
      <c r="U133" s="58" t="s">
        <v>488</v>
      </c>
      <c r="V133" s="63" t="n">
        <v>44159</v>
      </c>
      <c r="W133" s="63" t="s">
        <v>56</v>
      </c>
      <c r="X133" s="63" t="s">
        <v>56</v>
      </c>
      <c r="Y133" s="63" t="s">
        <v>56</v>
      </c>
      <c r="Z133" s="63" t="s">
        <v>56</v>
      </c>
      <c r="AA133" s="63" t="s">
        <v>56</v>
      </c>
      <c r="AB133" s="56"/>
      <c r="AC133" s="56" t="s">
        <v>489</v>
      </c>
      <c r="AD133" s="56" t="n">
        <v>7202216654</v>
      </c>
      <c r="AE133" s="57" t="n">
        <v>914019.6</v>
      </c>
      <c r="AF133" s="70" t="n">
        <f aca="false">AE133/1.2</f>
        <v>761683</v>
      </c>
      <c r="AG133" s="57" t="s">
        <v>78</v>
      </c>
      <c r="AH133" s="58"/>
      <c r="AI133" s="57"/>
      <c r="AJ133" s="57" t="n">
        <v>914019.6</v>
      </c>
      <c r="AK133" s="57" t="n">
        <f aca="false">AJ133/1.2</f>
        <v>761683</v>
      </c>
      <c r="AL133" s="63" t="s">
        <v>490</v>
      </c>
      <c r="AM133" s="63" t="n">
        <v>44181</v>
      </c>
      <c r="AN133" s="56"/>
      <c r="AO133" s="60" t="s">
        <v>491</v>
      </c>
      <c r="AP133" s="68"/>
    </row>
    <row r="134" s="21" customFormat="true" ht="54" hidden="false" customHeight="true" outlineLevel="0" collapsed="false">
      <c r="A134" s="29" t="n">
        <v>125</v>
      </c>
      <c r="B134" s="29" t="s">
        <v>492</v>
      </c>
      <c r="C134" s="29" t="s">
        <v>63</v>
      </c>
      <c r="D134" s="64" t="s">
        <v>116</v>
      </c>
      <c r="E134" s="29" t="s">
        <v>56</v>
      </c>
      <c r="F134" s="29" t="s">
        <v>50</v>
      </c>
      <c r="G134" s="29" t="s">
        <v>56</v>
      </c>
      <c r="H134" s="63" t="s">
        <v>56</v>
      </c>
      <c r="I134" s="55" t="s">
        <v>493</v>
      </c>
      <c r="J134" s="29" t="s">
        <v>65</v>
      </c>
      <c r="K134" s="69" t="n">
        <v>219</v>
      </c>
      <c r="L134" s="35" t="n">
        <f aca="false">M134*1.2</f>
        <v>911118.204</v>
      </c>
      <c r="M134" s="54" t="n">
        <v>759265.17</v>
      </c>
      <c r="N134" s="58" t="s">
        <v>56</v>
      </c>
      <c r="O134" s="67" t="s">
        <v>56</v>
      </c>
      <c r="P134" s="56" t="n">
        <v>1</v>
      </c>
      <c r="Q134" s="56" t="n">
        <v>0</v>
      </c>
      <c r="R134" s="56" t="s">
        <v>56</v>
      </c>
      <c r="S134" s="67" t="s">
        <v>56</v>
      </c>
      <c r="T134" s="53" t="n">
        <v>44140</v>
      </c>
      <c r="U134" s="58" t="s">
        <v>494</v>
      </c>
      <c r="V134" s="63" t="n">
        <v>44144</v>
      </c>
      <c r="W134" s="63" t="s">
        <v>56</v>
      </c>
      <c r="X134" s="63" t="s">
        <v>56</v>
      </c>
      <c r="Y134" s="63" t="s">
        <v>56</v>
      </c>
      <c r="Z134" s="63" t="s">
        <v>56</v>
      </c>
      <c r="AA134" s="56" t="s">
        <v>56</v>
      </c>
      <c r="AB134" s="56"/>
      <c r="AC134" s="56" t="s">
        <v>489</v>
      </c>
      <c r="AD134" s="56" t="n">
        <v>7202216654</v>
      </c>
      <c r="AE134" s="57" t="n">
        <v>911118.2</v>
      </c>
      <c r="AF134" s="70" t="n">
        <f aca="false">AE134/1.2</f>
        <v>759265.166666667</v>
      </c>
      <c r="AG134" s="57" t="s">
        <v>78</v>
      </c>
      <c r="AH134" s="58"/>
      <c r="AI134" s="57"/>
      <c r="AJ134" s="57" t="n">
        <v>911118.2</v>
      </c>
      <c r="AK134" s="57" t="n">
        <f aca="false">AJ134/1.2</f>
        <v>759265.166666667</v>
      </c>
      <c r="AL134" s="63" t="s">
        <v>495</v>
      </c>
      <c r="AM134" s="63" t="n">
        <v>44181</v>
      </c>
      <c r="AN134" s="56"/>
      <c r="AO134" s="60" t="s">
        <v>491</v>
      </c>
      <c r="AP134" s="68"/>
    </row>
    <row r="135" s="21" customFormat="true" ht="87" hidden="false" customHeight="true" outlineLevel="0" collapsed="false">
      <c r="A135" s="29" t="n">
        <v>126</v>
      </c>
      <c r="B135" s="29" t="s">
        <v>496</v>
      </c>
      <c r="C135" s="29" t="s">
        <v>72</v>
      </c>
      <c r="D135" s="64" t="s">
        <v>116</v>
      </c>
      <c r="E135" s="29" t="s">
        <v>56</v>
      </c>
      <c r="F135" s="29" t="s">
        <v>50</v>
      </c>
      <c r="G135" s="29" t="s">
        <v>56</v>
      </c>
      <c r="H135" s="63" t="s">
        <v>56</v>
      </c>
      <c r="I135" s="55" t="s">
        <v>497</v>
      </c>
      <c r="J135" s="29" t="s">
        <v>65</v>
      </c>
      <c r="K135" s="69" t="n">
        <v>220</v>
      </c>
      <c r="L135" s="35" t="n">
        <f aca="false">M135*1.2</f>
        <v>42127618.67</v>
      </c>
      <c r="M135" s="54" t="n">
        <v>35106348.8916667</v>
      </c>
      <c r="N135" s="58" t="s">
        <v>56</v>
      </c>
      <c r="O135" s="67" t="s">
        <v>56</v>
      </c>
      <c r="P135" s="56" t="n">
        <v>1</v>
      </c>
      <c r="Q135" s="56" t="n">
        <v>0</v>
      </c>
      <c r="R135" s="56" t="s">
        <v>56</v>
      </c>
      <c r="S135" s="67" t="s">
        <v>56</v>
      </c>
      <c r="T135" s="53" t="n">
        <v>44034</v>
      </c>
      <c r="U135" s="58" t="s">
        <v>56</v>
      </c>
      <c r="V135" s="58" t="s">
        <v>56</v>
      </c>
      <c r="W135" s="58" t="s">
        <v>56</v>
      </c>
      <c r="X135" s="63" t="s">
        <v>252</v>
      </c>
      <c r="Y135" s="63" t="n">
        <v>44043</v>
      </c>
      <c r="Z135" s="63" t="s">
        <v>56</v>
      </c>
      <c r="AA135" s="56" t="s">
        <v>56</v>
      </c>
      <c r="AB135" s="56"/>
      <c r="AC135" s="56" t="s">
        <v>498</v>
      </c>
      <c r="AD135" s="56" t="n">
        <v>7204119039</v>
      </c>
      <c r="AE135" s="57" t="n">
        <f aca="false">AF135*1.2</f>
        <v>42127618.67</v>
      </c>
      <c r="AF135" s="57" t="n">
        <f aca="false">M135</f>
        <v>35106348.8916667</v>
      </c>
      <c r="AG135" s="57" t="s">
        <v>78</v>
      </c>
      <c r="AH135" s="58" t="s">
        <v>56</v>
      </c>
      <c r="AI135" s="57"/>
      <c r="AJ135" s="57" t="n">
        <v>42127618.67</v>
      </c>
      <c r="AK135" s="57" t="n">
        <v>35106348.89</v>
      </c>
      <c r="AL135" s="63" t="s">
        <v>499</v>
      </c>
      <c r="AM135" s="63" t="n">
        <v>44082</v>
      </c>
      <c r="AN135" s="56"/>
      <c r="AO135" s="60" t="s">
        <v>138</v>
      </c>
      <c r="AP135" s="68"/>
    </row>
    <row r="136" s="21" customFormat="true" ht="54" hidden="false" customHeight="true" outlineLevel="0" collapsed="false">
      <c r="A136" s="29" t="n">
        <v>127</v>
      </c>
      <c r="B136" s="29" t="s">
        <v>500</v>
      </c>
      <c r="C136" s="29" t="s">
        <v>72</v>
      </c>
      <c r="D136" s="64" t="s">
        <v>49</v>
      </c>
      <c r="E136" s="29" t="n">
        <v>32009147367</v>
      </c>
      <c r="F136" s="29" t="s">
        <v>50</v>
      </c>
      <c r="G136" s="29" t="s">
        <v>50</v>
      </c>
      <c r="H136" s="63" t="n">
        <v>43965</v>
      </c>
      <c r="I136" s="55" t="s">
        <v>501</v>
      </c>
      <c r="J136" s="29" t="s">
        <v>65</v>
      </c>
      <c r="K136" s="69" t="n">
        <v>221</v>
      </c>
      <c r="L136" s="35" t="n">
        <f aca="false">M136*1.2</f>
        <v>3703701.6</v>
      </c>
      <c r="M136" s="54" t="n">
        <v>3086418</v>
      </c>
      <c r="N136" s="58" t="s">
        <v>502</v>
      </c>
      <c r="O136" s="67" t="n">
        <v>43977</v>
      </c>
      <c r="P136" s="56" t="n">
        <v>1</v>
      </c>
      <c r="Q136" s="56" t="n">
        <v>0</v>
      </c>
      <c r="R136" s="56" t="s">
        <v>56</v>
      </c>
      <c r="S136" s="67" t="s">
        <v>56</v>
      </c>
      <c r="T136" s="53" t="n">
        <v>43987</v>
      </c>
      <c r="U136" s="58" t="s">
        <v>56</v>
      </c>
      <c r="V136" s="63" t="s">
        <v>56</v>
      </c>
      <c r="W136" s="63" t="s">
        <v>56</v>
      </c>
      <c r="X136" s="63" t="s">
        <v>503</v>
      </c>
      <c r="Y136" s="63" t="n">
        <v>43993</v>
      </c>
      <c r="Z136" s="63" t="n">
        <v>43993</v>
      </c>
      <c r="AA136" s="56" t="s">
        <v>56</v>
      </c>
      <c r="AB136" s="56" t="s">
        <v>85</v>
      </c>
      <c r="AC136" s="56" t="s">
        <v>504</v>
      </c>
      <c r="AD136" s="56" t="n">
        <v>7203440151</v>
      </c>
      <c r="AE136" s="57"/>
      <c r="AF136" s="57" t="n">
        <v>3086418</v>
      </c>
      <c r="AG136" s="57" t="s">
        <v>78</v>
      </c>
      <c r="AH136" s="58"/>
      <c r="AI136" s="57"/>
      <c r="AJ136" s="57" t="n">
        <f aca="false">AK136*1.2</f>
        <v>3703701.6</v>
      </c>
      <c r="AK136" s="57" t="n">
        <v>3086418</v>
      </c>
      <c r="AL136" s="63" t="s">
        <v>505</v>
      </c>
      <c r="AM136" s="63" t="n">
        <v>44012</v>
      </c>
      <c r="AN136" s="56"/>
      <c r="AO136" s="60"/>
      <c r="AP136" s="68"/>
    </row>
    <row r="137" s="21" customFormat="true" ht="90" hidden="false" customHeight="true" outlineLevel="0" collapsed="false">
      <c r="A137" s="29" t="n">
        <v>128</v>
      </c>
      <c r="B137" s="29" t="s">
        <v>446</v>
      </c>
      <c r="C137" s="29" t="s">
        <v>72</v>
      </c>
      <c r="D137" s="64" t="s">
        <v>116</v>
      </c>
      <c r="E137" s="29" t="s">
        <v>56</v>
      </c>
      <c r="F137" s="29" t="s">
        <v>50</v>
      </c>
      <c r="G137" s="29" t="s">
        <v>56</v>
      </c>
      <c r="H137" s="63" t="s">
        <v>56</v>
      </c>
      <c r="I137" s="55" t="s">
        <v>506</v>
      </c>
      <c r="J137" s="29" t="s">
        <v>216</v>
      </c>
      <c r="K137" s="69" t="n">
        <v>222</v>
      </c>
      <c r="L137" s="35" t="n">
        <f aca="false">M137*1.2</f>
        <v>66289353.552</v>
      </c>
      <c r="M137" s="54" t="n">
        <v>55241127.96</v>
      </c>
      <c r="N137" s="58" t="s">
        <v>56</v>
      </c>
      <c r="O137" s="58" t="s">
        <v>56</v>
      </c>
      <c r="P137" s="56" t="n">
        <v>1</v>
      </c>
      <c r="Q137" s="56" t="n">
        <v>0</v>
      </c>
      <c r="R137" s="56" t="s">
        <v>56</v>
      </c>
      <c r="S137" s="56" t="s">
        <v>56</v>
      </c>
      <c r="T137" s="53" t="n">
        <v>44034</v>
      </c>
      <c r="U137" s="63" t="s">
        <v>56</v>
      </c>
      <c r="V137" s="63" t="s">
        <v>56</v>
      </c>
      <c r="W137" s="63" t="s">
        <v>56</v>
      </c>
      <c r="X137" s="58" t="s">
        <v>252</v>
      </c>
      <c r="Y137" s="67" t="n">
        <v>44035</v>
      </c>
      <c r="Z137" s="63" t="s">
        <v>56</v>
      </c>
      <c r="AA137" s="63" t="s">
        <v>56</v>
      </c>
      <c r="AB137" s="56"/>
      <c r="AC137" s="56" t="s">
        <v>448</v>
      </c>
      <c r="AD137" s="56" t="n">
        <v>7733536839</v>
      </c>
      <c r="AE137" s="35" t="n">
        <f aca="false">AF137*1.2</f>
        <v>66289353.552</v>
      </c>
      <c r="AF137" s="35" t="n">
        <v>55241127.96</v>
      </c>
      <c r="AG137" s="57" t="s">
        <v>449</v>
      </c>
      <c r="AH137" s="58" t="s">
        <v>56</v>
      </c>
      <c r="AI137" s="57"/>
      <c r="AJ137" s="57" t="n">
        <v>66289353.55</v>
      </c>
      <c r="AK137" s="57" t="n">
        <f aca="false">AJ137/1.2</f>
        <v>55241127.9583333</v>
      </c>
      <c r="AL137" s="63" t="s">
        <v>507</v>
      </c>
      <c r="AM137" s="63" t="n">
        <v>44062</v>
      </c>
      <c r="AN137" s="56" t="s">
        <v>451</v>
      </c>
      <c r="AO137" s="60" t="s">
        <v>138</v>
      </c>
      <c r="AP137" s="68"/>
    </row>
    <row r="138" s="21" customFormat="true" ht="68.25" hidden="false" customHeight="true" outlineLevel="0" collapsed="false">
      <c r="A138" s="29" t="n">
        <v>129</v>
      </c>
      <c r="B138" s="29" t="s">
        <v>508</v>
      </c>
      <c r="C138" s="29" t="s">
        <v>63</v>
      </c>
      <c r="D138" s="64" t="s">
        <v>49</v>
      </c>
      <c r="E138" s="29" t="n">
        <v>32009610388</v>
      </c>
      <c r="F138" s="29" t="s">
        <v>50</v>
      </c>
      <c r="G138" s="29" t="s">
        <v>50</v>
      </c>
      <c r="H138" s="63" t="n">
        <v>44127</v>
      </c>
      <c r="I138" s="55" t="s">
        <v>509</v>
      </c>
      <c r="J138" s="29" t="s">
        <v>74</v>
      </c>
      <c r="K138" s="69" t="n">
        <v>223</v>
      </c>
      <c r="L138" s="35" t="n">
        <v>963340.8</v>
      </c>
      <c r="M138" s="54" t="n">
        <v>802784</v>
      </c>
      <c r="N138" s="58" t="s">
        <v>510</v>
      </c>
      <c r="O138" s="67" t="n">
        <v>44144</v>
      </c>
      <c r="P138" s="56" t="n">
        <v>4</v>
      </c>
      <c r="Q138" s="56" t="n">
        <v>0</v>
      </c>
      <c r="R138" s="56" t="s">
        <v>56</v>
      </c>
      <c r="S138" s="67" t="s">
        <v>56</v>
      </c>
      <c r="T138" s="53" t="n">
        <v>44147</v>
      </c>
      <c r="U138" s="58" t="s">
        <v>510</v>
      </c>
      <c r="V138" s="63" t="n">
        <v>44151</v>
      </c>
      <c r="W138" s="63" t="n">
        <v>44151</v>
      </c>
      <c r="X138" s="58" t="s">
        <v>252</v>
      </c>
      <c r="Y138" s="67" t="n">
        <v>44035</v>
      </c>
      <c r="Z138" s="63" t="s">
        <v>56</v>
      </c>
      <c r="AA138" s="56" t="s">
        <v>56</v>
      </c>
      <c r="AB138" s="56"/>
      <c r="AC138" s="56" t="s">
        <v>511</v>
      </c>
      <c r="AD138" s="56" t="n">
        <v>8603196372</v>
      </c>
      <c r="AE138" s="57" t="n">
        <v>899400</v>
      </c>
      <c r="AF138" s="57" t="n">
        <v>749500</v>
      </c>
      <c r="AG138" s="57" t="s">
        <v>78</v>
      </c>
      <c r="AH138" s="58" t="s">
        <v>512</v>
      </c>
      <c r="AI138" s="57" t="n">
        <v>934440.58</v>
      </c>
      <c r="AJ138" s="57" t="n">
        <v>899400</v>
      </c>
      <c r="AK138" s="57" t="n">
        <v>749500</v>
      </c>
      <c r="AL138" s="63" t="s">
        <v>513</v>
      </c>
      <c r="AM138" s="63" t="n">
        <v>44166</v>
      </c>
      <c r="AN138" s="56"/>
      <c r="AO138" s="60"/>
      <c r="AP138" s="68"/>
    </row>
    <row r="139" s="21" customFormat="true" ht="54" hidden="false" customHeight="true" outlineLevel="0" collapsed="false">
      <c r="A139" s="29" t="n">
        <v>130</v>
      </c>
      <c r="B139" s="29" t="s">
        <v>514</v>
      </c>
      <c r="C139" s="29" t="s">
        <v>72</v>
      </c>
      <c r="D139" s="64" t="s">
        <v>116</v>
      </c>
      <c r="E139" s="29" t="s">
        <v>56</v>
      </c>
      <c r="F139" s="29" t="s">
        <v>50</v>
      </c>
      <c r="G139" s="29" t="s">
        <v>56</v>
      </c>
      <c r="H139" s="63" t="s">
        <v>56</v>
      </c>
      <c r="I139" s="55" t="s">
        <v>515</v>
      </c>
      <c r="J139" s="29" t="s">
        <v>65</v>
      </c>
      <c r="K139" s="69" t="n">
        <v>224</v>
      </c>
      <c r="L139" s="35" t="n">
        <f aca="false">M139*1.2</f>
        <v>78023654.1</v>
      </c>
      <c r="M139" s="54" t="n">
        <v>65019711.75</v>
      </c>
      <c r="N139" s="58" t="s">
        <v>56</v>
      </c>
      <c r="O139" s="67" t="s">
        <v>56</v>
      </c>
      <c r="P139" s="56" t="n">
        <v>1</v>
      </c>
      <c r="Q139" s="56" t="n">
        <v>0</v>
      </c>
      <c r="R139" s="56" t="s">
        <v>56</v>
      </c>
      <c r="S139" s="67" t="s">
        <v>56</v>
      </c>
      <c r="T139" s="53" t="n">
        <v>44126</v>
      </c>
      <c r="U139" s="58" t="s">
        <v>56</v>
      </c>
      <c r="V139" s="63" t="s">
        <v>56</v>
      </c>
      <c r="W139" s="63" t="s">
        <v>56</v>
      </c>
      <c r="X139" s="58" t="s">
        <v>273</v>
      </c>
      <c r="Y139" s="63" t="n">
        <v>44126</v>
      </c>
      <c r="Z139" s="63" t="s">
        <v>56</v>
      </c>
      <c r="AA139" s="56" t="s">
        <v>56</v>
      </c>
      <c r="AB139" s="56"/>
      <c r="AC139" s="56" t="s">
        <v>483</v>
      </c>
      <c r="AD139" s="56" t="n">
        <v>7204097843</v>
      </c>
      <c r="AE139" s="57" t="n">
        <f aca="false">AF139*1.2</f>
        <v>78023654.1</v>
      </c>
      <c r="AF139" s="57" t="n">
        <v>65019711.75</v>
      </c>
      <c r="AG139" s="57" t="s">
        <v>87</v>
      </c>
      <c r="AH139" s="58"/>
      <c r="AI139" s="57"/>
      <c r="AJ139" s="57" t="n">
        <f aca="false">AK139*1.2</f>
        <v>64745211.024</v>
      </c>
      <c r="AK139" s="57" t="n">
        <v>53954342.52</v>
      </c>
      <c r="AL139" s="63" t="s">
        <v>516</v>
      </c>
      <c r="AM139" s="63" t="n">
        <v>44162</v>
      </c>
      <c r="AN139" s="56" t="s">
        <v>223</v>
      </c>
      <c r="AO139" s="60" t="s">
        <v>138</v>
      </c>
      <c r="AP139" s="68"/>
    </row>
    <row r="140" s="21" customFormat="true" ht="167.25" hidden="false" customHeight="true" outlineLevel="0" collapsed="false">
      <c r="A140" s="29" t="n">
        <v>131</v>
      </c>
      <c r="B140" s="29" t="s">
        <v>517</v>
      </c>
      <c r="C140" s="29" t="s">
        <v>72</v>
      </c>
      <c r="D140" s="64" t="s">
        <v>116</v>
      </c>
      <c r="E140" s="29" t="s">
        <v>56</v>
      </c>
      <c r="F140" s="29" t="s">
        <v>50</v>
      </c>
      <c r="G140" s="29" t="s">
        <v>56</v>
      </c>
      <c r="H140" s="63" t="s">
        <v>56</v>
      </c>
      <c r="I140" s="55" t="s">
        <v>518</v>
      </c>
      <c r="J140" s="29" t="s">
        <v>74</v>
      </c>
      <c r="K140" s="69" t="n">
        <v>225</v>
      </c>
      <c r="L140" s="35"/>
      <c r="M140" s="54" t="n">
        <v>179053311.61</v>
      </c>
      <c r="N140" s="58" t="s">
        <v>56</v>
      </c>
      <c r="O140" s="67" t="s">
        <v>56</v>
      </c>
      <c r="P140" s="56" t="n">
        <v>1</v>
      </c>
      <c r="Q140" s="56" t="n">
        <v>0</v>
      </c>
      <c r="R140" s="56" t="s">
        <v>56</v>
      </c>
      <c r="S140" s="67" t="s">
        <v>56</v>
      </c>
      <c r="T140" s="53" t="n">
        <v>44005</v>
      </c>
      <c r="U140" s="58" t="s">
        <v>56</v>
      </c>
      <c r="V140" s="63" t="s">
        <v>56</v>
      </c>
      <c r="W140" s="63" t="s">
        <v>56</v>
      </c>
      <c r="X140" s="58" t="s">
        <v>464</v>
      </c>
      <c r="Y140" s="63" t="n">
        <v>44049</v>
      </c>
      <c r="Z140" s="63" t="s">
        <v>56</v>
      </c>
      <c r="AA140" s="56" t="s">
        <v>56</v>
      </c>
      <c r="AB140" s="56"/>
      <c r="AC140" s="56" t="s">
        <v>439</v>
      </c>
      <c r="AD140" s="56" t="n">
        <v>7204196308</v>
      </c>
      <c r="AE140" s="57" t="n">
        <v>214863973.93</v>
      </c>
      <c r="AF140" s="57" t="n">
        <f aca="false">AE140/1.2</f>
        <v>179053311.608333</v>
      </c>
      <c r="AG140" s="57" t="s">
        <v>87</v>
      </c>
      <c r="AH140" s="58"/>
      <c r="AI140" s="57"/>
      <c r="AJ140" s="57" t="n">
        <v>214863973.93</v>
      </c>
      <c r="AK140" s="57" t="n">
        <v>179053311.61</v>
      </c>
      <c r="AL140" s="63" t="s">
        <v>519</v>
      </c>
      <c r="AM140" s="63" t="n">
        <v>44061</v>
      </c>
      <c r="AN140" s="56"/>
      <c r="AO140" s="60" t="s">
        <v>154</v>
      </c>
      <c r="AP140" s="68"/>
    </row>
    <row r="141" s="21" customFormat="true" ht="90.75" hidden="false" customHeight="true" outlineLevel="0" collapsed="false">
      <c r="A141" s="29" t="n">
        <v>132</v>
      </c>
      <c r="B141" s="29" t="s">
        <v>520</v>
      </c>
      <c r="C141" s="29" t="s">
        <v>72</v>
      </c>
      <c r="D141" s="64" t="s">
        <v>49</v>
      </c>
      <c r="E141" s="29" t="n">
        <v>32009326369</v>
      </c>
      <c r="F141" s="29" t="s">
        <v>50</v>
      </c>
      <c r="G141" s="29" t="s">
        <v>50</v>
      </c>
      <c r="H141" s="63" t="n">
        <v>44028</v>
      </c>
      <c r="I141" s="55" t="s">
        <v>521</v>
      </c>
      <c r="J141" s="29" t="s">
        <v>74</v>
      </c>
      <c r="K141" s="69" t="n">
        <v>226</v>
      </c>
      <c r="L141" s="35" t="n">
        <f aca="false">M141*1.2</f>
        <v>14056911.996</v>
      </c>
      <c r="M141" s="54" t="n">
        <v>11714093.33</v>
      </c>
      <c r="N141" s="58" t="s">
        <v>522</v>
      </c>
      <c r="O141" s="67" t="n">
        <v>44046</v>
      </c>
      <c r="P141" s="56" t="n">
        <v>2</v>
      </c>
      <c r="Q141" s="56" t="n">
        <v>0</v>
      </c>
      <c r="R141" s="56" t="s">
        <v>56</v>
      </c>
      <c r="S141" s="67" t="s">
        <v>56</v>
      </c>
      <c r="T141" s="53" t="n">
        <v>44050</v>
      </c>
      <c r="U141" s="58" t="s">
        <v>56</v>
      </c>
      <c r="V141" s="58" t="s">
        <v>56</v>
      </c>
      <c r="W141" s="58" t="s">
        <v>56</v>
      </c>
      <c r="X141" s="58" t="s">
        <v>523</v>
      </c>
      <c r="Y141" s="63" t="n">
        <v>44056</v>
      </c>
      <c r="Z141" s="63" t="n">
        <v>44056</v>
      </c>
      <c r="AA141" s="56" t="s">
        <v>56</v>
      </c>
      <c r="AB141" s="56"/>
      <c r="AC141" s="56" t="s">
        <v>524</v>
      </c>
      <c r="AD141" s="56" t="n">
        <v>7203375061</v>
      </c>
      <c r="AE141" s="57" t="n">
        <f aca="false">AF141*1.2</f>
        <v>13072928.196</v>
      </c>
      <c r="AF141" s="70" t="n">
        <v>10894106.83</v>
      </c>
      <c r="AG141" s="57" t="s">
        <v>78</v>
      </c>
      <c r="AH141" s="58" t="s">
        <v>525</v>
      </c>
      <c r="AI141" s="57" t="n">
        <v>13900000</v>
      </c>
      <c r="AJ141" s="57" t="n">
        <f aca="false">10894106.83*1.2</f>
        <v>13072928.196</v>
      </c>
      <c r="AK141" s="57" t="n">
        <v>10894106.83</v>
      </c>
      <c r="AL141" s="63" t="s">
        <v>526</v>
      </c>
      <c r="AM141" s="63" t="n">
        <v>44067</v>
      </c>
      <c r="AN141" s="56"/>
      <c r="AO141" s="60"/>
      <c r="AP141" s="68"/>
    </row>
    <row r="142" s="21" customFormat="true" ht="119.25" hidden="false" customHeight="true" outlineLevel="0" collapsed="false">
      <c r="A142" s="29" t="n">
        <v>133</v>
      </c>
      <c r="B142" s="29" t="s">
        <v>527</v>
      </c>
      <c r="C142" s="29" t="s">
        <v>72</v>
      </c>
      <c r="D142" s="64" t="s">
        <v>116</v>
      </c>
      <c r="E142" s="29" t="s">
        <v>56</v>
      </c>
      <c r="F142" s="29" t="s">
        <v>50</v>
      </c>
      <c r="G142" s="29" t="s">
        <v>56</v>
      </c>
      <c r="H142" s="63" t="s">
        <v>56</v>
      </c>
      <c r="I142" s="55" t="s">
        <v>528</v>
      </c>
      <c r="J142" s="29" t="s">
        <v>134</v>
      </c>
      <c r="K142" s="69" t="n">
        <v>227</v>
      </c>
      <c r="L142" s="35" t="n">
        <f aca="false">M142*1.2</f>
        <v>2608597.2</v>
      </c>
      <c r="M142" s="54" t="n">
        <v>2173831</v>
      </c>
      <c r="N142" s="58" t="s">
        <v>56</v>
      </c>
      <c r="O142" s="67" t="s">
        <v>56</v>
      </c>
      <c r="P142" s="56" t="n">
        <v>1</v>
      </c>
      <c r="Q142" s="56" t="n">
        <v>0</v>
      </c>
      <c r="R142" s="56" t="s">
        <v>56</v>
      </c>
      <c r="S142" s="67" t="s">
        <v>56</v>
      </c>
      <c r="T142" s="53" t="n">
        <v>44050</v>
      </c>
      <c r="U142" s="58" t="s">
        <v>56</v>
      </c>
      <c r="V142" s="58" t="s">
        <v>56</v>
      </c>
      <c r="W142" s="58" t="s">
        <v>56</v>
      </c>
      <c r="X142" s="56" t="s">
        <v>523</v>
      </c>
      <c r="Y142" s="63" t="n">
        <v>44056</v>
      </c>
      <c r="Z142" s="56" t="s">
        <v>56</v>
      </c>
      <c r="AA142" s="56" t="s">
        <v>56</v>
      </c>
      <c r="AB142" s="56"/>
      <c r="AC142" s="56" t="s">
        <v>529</v>
      </c>
      <c r="AD142" s="56" t="n">
        <v>7203260575</v>
      </c>
      <c r="AE142" s="57" t="n">
        <f aca="false">AF142*1.2</f>
        <v>2608597.2</v>
      </c>
      <c r="AF142" s="57" t="n">
        <v>2173831</v>
      </c>
      <c r="AG142" s="57" t="s">
        <v>78</v>
      </c>
      <c r="AH142" s="58" t="s">
        <v>56</v>
      </c>
      <c r="AI142" s="57" t="s">
        <v>56</v>
      </c>
      <c r="AJ142" s="57" t="n">
        <v>2608597.2</v>
      </c>
      <c r="AK142" s="57" t="n">
        <v>2173831</v>
      </c>
      <c r="AL142" s="63" t="s">
        <v>530</v>
      </c>
      <c r="AM142" s="63" t="n">
        <v>44110</v>
      </c>
      <c r="AN142" s="56"/>
      <c r="AO142" s="60" t="s">
        <v>214</v>
      </c>
      <c r="AP142" s="68"/>
    </row>
    <row r="143" s="21" customFormat="true" ht="143.25" hidden="false" customHeight="true" outlineLevel="0" collapsed="false">
      <c r="A143" s="29" t="n">
        <v>134</v>
      </c>
      <c r="B143" s="29" t="s">
        <v>531</v>
      </c>
      <c r="C143" s="29" t="s">
        <v>72</v>
      </c>
      <c r="D143" s="64" t="s">
        <v>49</v>
      </c>
      <c r="E143" s="29" t="n">
        <v>32009737855</v>
      </c>
      <c r="F143" s="29" t="s">
        <v>50</v>
      </c>
      <c r="G143" s="29" t="s">
        <v>50</v>
      </c>
      <c r="H143" s="63" t="n">
        <v>44165</v>
      </c>
      <c r="I143" s="55" t="s">
        <v>532</v>
      </c>
      <c r="J143" s="29" t="s">
        <v>134</v>
      </c>
      <c r="K143" s="69" t="n">
        <v>228</v>
      </c>
      <c r="L143" s="35" t="n">
        <f aca="false">M143*1.2</f>
        <v>1653166.056</v>
      </c>
      <c r="M143" s="54" t="n">
        <v>1377638.38</v>
      </c>
      <c r="N143" s="58" t="s">
        <v>533</v>
      </c>
      <c r="O143" s="67" t="n">
        <v>44181</v>
      </c>
      <c r="P143" s="56" t="n">
        <v>1</v>
      </c>
      <c r="Q143" s="56" t="n">
        <v>0</v>
      </c>
      <c r="R143" s="56" t="s">
        <v>56</v>
      </c>
      <c r="S143" s="67" t="s">
        <v>56</v>
      </c>
      <c r="T143" s="53" t="n">
        <v>44187</v>
      </c>
      <c r="U143" s="58" t="s">
        <v>56</v>
      </c>
      <c r="V143" s="58" t="s">
        <v>56</v>
      </c>
      <c r="W143" s="58" t="s">
        <v>56</v>
      </c>
      <c r="X143" s="58" t="s">
        <v>164</v>
      </c>
      <c r="Y143" s="63" t="n">
        <v>44190</v>
      </c>
      <c r="Z143" s="63" t="n">
        <v>44191</v>
      </c>
      <c r="AA143" s="56" t="s">
        <v>50</v>
      </c>
      <c r="AB143" s="56" t="s">
        <v>85</v>
      </c>
      <c r="AC143" s="56" t="s">
        <v>511</v>
      </c>
      <c r="AD143" s="56" t="n">
        <v>8603196372</v>
      </c>
      <c r="AE143" s="57" t="n">
        <f aca="false">AF143*1.2</f>
        <v>1644000</v>
      </c>
      <c r="AF143" s="57" t="n">
        <v>1370000</v>
      </c>
      <c r="AG143" s="57" t="s">
        <v>78</v>
      </c>
      <c r="AH143" s="58" t="s">
        <v>56</v>
      </c>
      <c r="AI143" s="57"/>
      <c r="AJ143" s="57" t="n">
        <v>1644000</v>
      </c>
      <c r="AK143" s="57" t="n">
        <v>1370000</v>
      </c>
      <c r="AL143" s="63" t="s">
        <v>534</v>
      </c>
      <c r="AM143" s="63" t="n">
        <v>44217</v>
      </c>
      <c r="AN143" s="56" t="s">
        <v>535</v>
      </c>
      <c r="AO143" s="60" t="s">
        <v>536</v>
      </c>
      <c r="AP143" s="68"/>
    </row>
    <row r="144" s="21" customFormat="true" ht="63.75" hidden="false" customHeight="true" outlineLevel="0" collapsed="false">
      <c r="A144" s="29" t="n">
        <v>135</v>
      </c>
      <c r="B144" s="29" t="s">
        <v>537</v>
      </c>
      <c r="C144" s="29" t="s">
        <v>72</v>
      </c>
      <c r="D144" s="64" t="s">
        <v>49</v>
      </c>
      <c r="E144" s="29" t="n">
        <v>32009392806</v>
      </c>
      <c r="F144" s="29" t="s">
        <v>50</v>
      </c>
      <c r="G144" s="29" t="s">
        <v>50</v>
      </c>
      <c r="H144" s="63" t="n">
        <v>44054</v>
      </c>
      <c r="I144" s="55" t="s">
        <v>538</v>
      </c>
      <c r="J144" s="29" t="s">
        <v>74</v>
      </c>
      <c r="K144" s="69" t="n">
        <v>229</v>
      </c>
      <c r="L144" s="35"/>
      <c r="M144" s="54" t="n">
        <v>42492291.67</v>
      </c>
      <c r="N144" s="58" t="s">
        <v>539</v>
      </c>
      <c r="O144" s="67" t="n">
        <v>44076</v>
      </c>
      <c r="P144" s="56" t="n">
        <v>2</v>
      </c>
      <c r="Q144" s="56" t="n">
        <v>0</v>
      </c>
      <c r="R144" s="56" t="n">
        <v>0</v>
      </c>
      <c r="S144" s="67" t="s">
        <v>56</v>
      </c>
      <c r="T144" s="53" t="n">
        <v>44082</v>
      </c>
      <c r="U144" s="53" t="s">
        <v>56</v>
      </c>
      <c r="V144" s="53" t="s">
        <v>56</v>
      </c>
      <c r="W144" s="53" t="s">
        <v>56</v>
      </c>
      <c r="X144" s="58" t="s">
        <v>540</v>
      </c>
      <c r="Y144" s="63" t="n">
        <v>44084</v>
      </c>
      <c r="Z144" s="63" t="n">
        <v>44085</v>
      </c>
      <c r="AA144" s="56" t="s">
        <v>56</v>
      </c>
      <c r="AB144" s="56"/>
      <c r="AC144" s="56" t="s">
        <v>541</v>
      </c>
      <c r="AD144" s="56" t="n">
        <v>7733306088</v>
      </c>
      <c r="AE144" s="57"/>
      <c r="AF144" s="70" t="n">
        <v>41158958.33</v>
      </c>
      <c r="AG144" s="57" t="s">
        <v>78</v>
      </c>
      <c r="AH144" s="58" t="s">
        <v>524</v>
      </c>
      <c r="AI144" s="57" t="n">
        <v>50990750</v>
      </c>
      <c r="AJ144" s="57" t="n">
        <v>49390750</v>
      </c>
      <c r="AK144" s="57" t="n">
        <f aca="false">AJ144/1.2</f>
        <v>41158958.3333333</v>
      </c>
      <c r="AL144" s="63" t="s">
        <v>542</v>
      </c>
      <c r="AM144" s="63" t="n">
        <v>44098</v>
      </c>
      <c r="AN144" s="56"/>
      <c r="AO144" s="60"/>
      <c r="AP144" s="68"/>
    </row>
    <row r="145" s="21" customFormat="true" ht="54" hidden="false" customHeight="true" outlineLevel="0" collapsed="false">
      <c r="A145" s="29" t="n">
        <v>136</v>
      </c>
      <c r="B145" s="29" t="s">
        <v>543</v>
      </c>
      <c r="C145" s="29" t="s">
        <v>72</v>
      </c>
      <c r="D145" s="64" t="s">
        <v>49</v>
      </c>
      <c r="E145" s="29" t="n">
        <v>32009630175</v>
      </c>
      <c r="F145" s="29" t="s">
        <v>50</v>
      </c>
      <c r="G145" s="29" t="s">
        <v>50</v>
      </c>
      <c r="H145" s="63" t="n">
        <v>44133</v>
      </c>
      <c r="I145" s="55" t="s">
        <v>544</v>
      </c>
      <c r="J145" s="29" t="s">
        <v>74</v>
      </c>
      <c r="K145" s="69" t="n">
        <v>230</v>
      </c>
      <c r="L145" s="35" t="n">
        <v>130719383.16</v>
      </c>
      <c r="M145" s="54" t="n">
        <v>108932819.3</v>
      </c>
      <c r="N145" s="58" t="s">
        <v>545</v>
      </c>
      <c r="O145" s="67" t="n">
        <v>44146</v>
      </c>
      <c r="P145" s="56" t="n">
        <v>13</v>
      </c>
      <c r="Q145" s="56" t="n">
        <v>0</v>
      </c>
      <c r="R145" s="56" t="s">
        <v>56</v>
      </c>
      <c r="S145" s="67" t="s">
        <v>56</v>
      </c>
      <c r="T145" s="53" t="n">
        <v>44155</v>
      </c>
      <c r="U145" s="58" t="s">
        <v>56</v>
      </c>
      <c r="V145" s="63" t="s">
        <v>56</v>
      </c>
      <c r="W145" s="63" t="s">
        <v>56</v>
      </c>
      <c r="X145" s="58" t="s">
        <v>546</v>
      </c>
      <c r="Y145" s="63" t="n">
        <v>44161</v>
      </c>
      <c r="Z145" s="63" t="n">
        <v>44161</v>
      </c>
      <c r="AA145" s="56" t="s">
        <v>56</v>
      </c>
      <c r="AB145" s="56"/>
      <c r="AC145" s="56" t="s">
        <v>478</v>
      </c>
      <c r="AD145" s="56" t="n">
        <v>7202099394</v>
      </c>
      <c r="AE145" s="57" t="n">
        <v>37890000</v>
      </c>
      <c r="AF145" s="57" t="n">
        <v>31575000</v>
      </c>
      <c r="AG145" s="57" t="s">
        <v>87</v>
      </c>
      <c r="AH145" s="58" t="s">
        <v>400</v>
      </c>
      <c r="AI145" s="57" t="n">
        <v>37900000</v>
      </c>
      <c r="AJ145" s="57" t="n">
        <v>37890000</v>
      </c>
      <c r="AK145" s="57" t="n">
        <f aca="false">AJ145/1.2</f>
        <v>31575000</v>
      </c>
      <c r="AL145" s="63" t="s">
        <v>547</v>
      </c>
      <c r="AM145" s="63" t="n">
        <v>44173</v>
      </c>
      <c r="AN145" s="56"/>
      <c r="AO145" s="60"/>
      <c r="AP145" s="68"/>
    </row>
    <row r="146" s="21" customFormat="true" ht="40.5" hidden="false" customHeight="true" outlineLevel="0" collapsed="false">
      <c r="A146" s="29" t="n">
        <v>137</v>
      </c>
      <c r="B146" s="29" t="s">
        <v>548</v>
      </c>
      <c r="C146" s="29" t="s">
        <v>63</v>
      </c>
      <c r="D146" s="64" t="s">
        <v>116</v>
      </c>
      <c r="E146" s="29" t="s">
        <v>56</v>
      </c>
      <c r="F146" s="29" t="s">
        <v>50</v>
      </c>
      <c r="G146" s="29" t="s">
        <v>56</v>
      </c>
      <c r="H146" s="63" t="s">
        <v>56</v>
      </c>
      <c r="I146" s="55" t="s">
        <v>549</v>
      </c>
      <c r="J146" s="29" t="s">
        <v>65</v>
      </c>
      <c r="K146" s="69" t="n">
        <v>231</v>
      </c>
      <c r="L146" s="35" t="n">
        <f aca="false">M146*1.2</f>
        <v>984999.996</v>
      </c>
      <c r="M146" s="54" t="n">
        <v>820833.33</v>
      </c>
      <c r="N146" s="58" t="s">
        <v>56</v>
      </c>
      <c r="O146" s="58" t="s">
        <v>56</v>
      </c>
      <c r="P146" s="56" t="n">
        <v>1</v>
      </c>
      <c r="Q146" s="56" t="n">
        <v>0</v>
      </c>
      <c r="R146" s="56" t="s">
        <v>56</v>
      </c>
      <c r="S146" s="67" t="s">
        <v>56</v>
      </c>
      <c r="T146" s="53" t="n">
        <v>44133</v>
      </c>
      <c r="U146" s="58" t="s">
        <v>550</v>
      </c>
      <c r="V146" s="63" t="n">
        <v>44138</v>
      </c>
      <c r="W146" s="63" t="s">
        <v>56</v>
      </c>
      <c r="X146" s="63" t="s">
        <v>56</v>
      </c>
      <c r="Y146" s="63" t="s">
        <v>56</v>
      </c>
      <c r="Z146" s="63" t="s">
        <v>56</v>
      </c>
      <c r="AA146" s="56" t="s">
        <v>56</v>
      </c>
      <c r="AB146" s="56"/>
      <c r="AC146" s="56" t="s">
        <v>489</v>
      </c>
      <c r="AD146" s="56" t="n">
        <v>7202216654</v>
      </c>
      <c r="AE146" s="57" t="n">
        <v>985000</v>
      </c>
      <c r="AF146" s="70" t="n">
        <f aca="false">AE146/1.2</f>
        <v>820833.333333333</v>
      </c>
      <c r="AG146" s="57"/>
      <c r="AH146" s="58"/>
      <c r="AI146" s="57"/>
      <c r="AJ146" s="57" t="n">
        <v>985000</v>
      </c>
      <c r="AK146" s="57" t="n">
        <f aca="false">AJ146/1.2</f>
        <v>820833.333333333</v>
      </c>
      <c r="AL146" s="63" t="s">
        <v>551</v>
      </c>
      <c r="AM146" s="63" t="n">
        <v>44181</v>
      </c>
      <c r="AN146" s="56"/>
      <c r="AO146" s="60" t="s">
        <v>138</v>
      </c>
      <c r="AP146" s="68"/>
    </row>
    <row r="147" s="21" customFormat="true" ht="97.5" hidden="false" customHeight="true" outlineLevel="0" collapsed="false">
      <c r="A147" s="29" t="n">
        <v>138</v>
      </c>
      <c r="B147" s="29" t="s">
        <v>552</v>
      </c>
      <c r="C147" s="29" t="s">
        <v>72</v>
      </c>
      <c r="D147" s="64" t="s">
        <v>116</v>
      </c>
      <c r="E147" s="29" t="s">
        <v>56</v>
      </c>
      <c r="F147" s="29" t="s">
        <v>50</v>
      </c>
      <c r="G147" s="29" t="s">
        <v>56</v>
      </c>
      <c r="H147" s="63" t="s">
        <v>56</v>
      </c>
      <c r="I147" s="55" t="s">
        <v>553</v>
      </c>
      <c r="J147" s="29" t="s">
        <v>74</v>
      </c>
      <c r="K147" s="69" t="n">
        <v>232</v>
      </c>
      <c r="L147" s="35" t="n">
        <v>4051732.8</v>
      </c>
      <c r="M147" s="54" t="n">
        <v>3376444</v>
      </c>
      <c r="N147" s="58" t="s">
        <v>56</v>
      </c>
      <c r="O147" s="67" t="s">
        <v>56</v>
      </c>
      <c r="P147" s="56" t="n">
        <v>1</v>
      </c>
      <c r="Q147" s="56" t="n">
        <v>0</v>
      </c>
      <c r="R147" s="56" t="s">
        <v>56</v>
      </c>
      <c r="S147" s="67" t="s">
        <v>56</v>
      </c>
      <c r="T147" s="53" t="n">
        <v>44141</v>
      </c>
      <c r="U147" s="58" t="s">
        <v>56</v>
      </c>
      <c r="V147" s="63" t="s">
        <v>56</v>
      </c>
      <c r="W147" s="63" t="s">
        <v>56</v>
      </c>
      <c r="X147" s="63" t="s">
        <v>554</v>
      </c>
      <c r="Y147" s="63" t="n">
        <v>44147</v>
      </c>
      <c r="Z147" s="63" t="s">
        <v>56</v>
      </c>
      <c r="AA147" s="56" t="s">
        <v>56</v>
      </c>
      <c r="AB147" s="56"/>
      <c r="AC147" s="56" t="s">
        <v>555</v>
      </c>
      <c r="AD147" s="56" t="n">
        <v>7203375061</v>
      </c>
      <c r="AE147" s="57" t="n">
        <v>4051732.8</v>
      </c>
      <c r="AF147" s="57" t="n">
        <v>3376444</v>
      </c>
      <c r="AG147" s="57" t="s">
        <v>78</v>
      </c>
      <c r="AH147" s="58"/>
      <c r="AI147" s="57"/>
      <c r="AJ147" s="57" t="n">
        <v>4051732.8</v>
      </c>
      <c r="AK147" s="57" t="n">
        <f aca="false">AJ147/1.2</f>
        <v>3376444</v>
      </c>
      <c r="AL147" s="63" t="s">
        <v>556</v>
      </c>
      <c r="AM147" s="63" t="n">
        <v>44180</v>
      </c>
      <c r="AN147" s="56"/>
      <c r="AO147" s="60" t="s">
        <v>491</v>
      </c>
      <c r="AP147" s="68"/>
    </row>
    <row r="148" s="21" customFormat="true" ht="83.25" hidden="false" customHeight="true" outlineLevel="0" collapsed="false">
      <c r="A148" s="29" t="n">
        <v>139</v>
      </c>
      <c r="B148" s="29" t="s">
        <v>557</v>
      </c>
      <c r="C148" s="29" t="s">
        <v>72</v>
      </c>
      <c r="D148" s="64" t="s">
        <v>116</v>
      </c>
      <c r="E148" s="29" t="s">
        <v>56</v>
      </c>
      <c r="F148" s="29" t="s">
        <v>50</v>
      </c>
      <c r="G148" s="29" t="s">
        <v>56</v>
      </c>
      <c r="H148" s="63" t="s">
        <v>56</v>
      </c>
      <c r="I148" s="55" t="s">
        <v>558</v>
      </c>
      <c r="J148" s="29" t="s">
        <v>65</v>
      </c>
      <c r="K148" s="69" t="n">
        <v>233</v>
      </c>
      <c r="L148" s="35" t="n">
        <v>8825214.996</v>
      </c>
      <c r="M148" s="54" t="n">
        <v>7354345.83</v>
      </c>
      <c r="N148" s="58" t="s">
        <v>56</v>
      </c>
      <c r="O148" s="67" t="s">
        <v>56</v>
      </c>
      <c r="P148" s="56" t="n">
        <v>1</v>
      </c>
      <c r="Q148" s="56" t="n">
        <v>0</v>
      </c>
      <c r="R148" s="56" t="s">
        <v>56</v>
      </c>
      <c r="S148" s="67" t="s">
        <v>56</v>
      </c>
      <c r="T148" s="53" t="n">
        <v>44179</v>
      </c>
      <c r="U148" s="58" t="s">
        <v>56</v>
      </c>
      <c r="V148" s="63" t="s">
        <v>56</v>
      </c>
      <c r="W148" s="63" t="s">
        <v>56</v>
      </c>
      <c r="X148" s="63" t="s">
        <v>559</v>
      </c>
      <c r="Y148" s="63" t="n">
        <v>44180</v>
      </c>
      <c r="Z148" s="63" t="s">
        <v>56</v>
      </c>
      <c r="AA148" s="56" t="s">
        <v>56</v>
      </c>
      <c r="AB148" s="56"/>
      <c r="AC148" s="56" t="s">
        <v>560</v>
      </c>
      <c r="AD148" s="56" t="n">
        <v>7203440151</v>
      </c>
      <c r="AE148" s="57" t="n">
        <v>8825214.996</v>
      </c>
      <c r="AF148" s="57" t="n">
        <v>7354345.83</v>
      </c>
      <c r="AG148" s="57" t="s">
        <v>78</v>
      </c>
      <c r="AH148" s="58"/>
      <c r="AI148" s="57"/>
      <c r="AJ148" s="57" t="n">
        <v>8825215</v>
      </c>
      <c r="AK148" s="57" t="n">
        <f aca="false">AJ148/1.2</f>
        <v>7354345.83333333</v>
      </c>
      <c r="AL148" s="63" t="s">
        <v>561</v>
      </c>
      <c r="AM148" s="63" t="n">
        <v>44193</v>
      </c>
      <c r="AN148" s="56"/>
      <c r="AO148" s="60" t="s">
        <v>138</v>
      </c>
      <c r="AP148" s="68"/>
    </row>
    <row r="149" s="21" customFormat="true" ht="77.25" hidden="false" customHeight="true" outlineLevel="0" collapsed="false">
      <c r="A149" s="29" t="n">
        <v>140</v>
      </c>
      <c r="B149" s="29"/>
      <c r="C149" s="29"/>
      <c r="D149" s="64" t="s">
        <v>49</v>
      </c>
      <c r="E149" s="29"/>
      <c r="F149" s="29" t="s">
        <v>50</v>
      </c>
      <c r="G149" s="29"/>
      <c r="H149" s="63"/>
      <c r="I149" s="55" t="s">
        <v>562</v>
      </c>
      <c r="J149" s="29"/>
      <c r="K149" s="69" t="n">
        <v>234</v>
      </c>
      <c r="L149" s="35" t="n">
        <v>709000</v>
      </c>
      <c r="M149" s="54" t="n">
        <v>590833.333333333</v>
      </c>
      <c r="N149" s="58"/>
      <c r="O149" s="67"/>
      <c r="P149" s="56"/>
      <c r="Q149" s="56"/>
      <c r="R149" s="56"/>
      <c r="S149" s="67"/>
      <c r="T149" s="53"/>
      <c r="U149" s="58"/>
      <c r="V149" s="63"/>
      <c r="W149" s="63"/>
      <c r="X149" s="63"/>
      <c r="Y149" s="63"/>
      <c r="Z149" s="63"/>
      <c r="AA149" s="56" t="s">
        <v>50</v>
      </c>
      <c r="AB149" s="56" t="s">
        <v>58</v>
      </c>
      <c r="AC149" s="56"/>
      <c r="AD149" s="56"/>
      <c r="AE149" s="57"/>
      <c r="AF149" s="57"/>
      <c r="AG149" s="57"/>
      <c r="AH149" s="58"/>
      <c r="AI149" s="57"/>
      <c r="AJ149" s="57"/>
      <c r="AK149" s="57"/>
      <c r="AL149" s="63"/>
      <c r="AM149" s="63"/>
      <c r="AN149" s="56"/>
      <c r="AO149" s="60"/>
      <c r="AP149" s="68"/>
    </row>
    <row r="150" s="21" customFormat="true" ht="54" hidden="false" customHeight="true" outlineLevel="0" collapsed="false">
      <c r="A150" s="29" t="n">
        <v>141</v>
      </c>
      <c r="B150" s="29"/>
      <c r="C150" s="29"/>
      <c r="D150" s="64" t="s">
        <v>49</v>
      </c>
      <c r="E150" s="29"/>
      <c r="F150" s="29" t="s">
        <v>50</v>
      </c>
      <c r="G150" s="29"/>
      <c r="H150" s="63"/>
      <c r="I150" s="55" t="s">
        <v>563</v>
      </c>
      <c r="J150" s="29"/>
      <c r="K150" s="69" t="n">
        <v>235</v>
      </c>
      <c r="L150" s="35" t="n">
        <v>2884000</v>
      </c>
      <c r="M150" s="54" t="n">
        <v>2403333.33333333</v>
      </c>
      <c r="N150" s="58"/>
      <c r="O150" s="67"/>
      <c r="P150" s="56"/>
      <c r="Q150" s="56"/>
      <c r="R150" s="56"/>
      <c r="S150" s="67"/>
      <c r="T150" s="53"/>
      <c r="U150" s="58"/>
      <c r="V150" s="63"/>
      <c r="W150" s="63"/>
      <c r="X150" s="58"/>
      <c r="Y150" s="63"/>
      <c r="Z150" s="63"/>
      <c r="AA150" s="56" t="s">
        <v>50</v>
      </c>
      <c r="AB150" s="56" t="s">
        <v>58</v>
      </c>
      <c r="AC150" s="56"/>
      <c r="AD150" s="56"/>
      <c r="AE150" s="57"/>
      <c r="AF150" s="57"/>
      <c r="AG150" s="57"/>
      <c r="AH150" s="58"/>
      <c r="AI150" s="57"/>
      <c r="AJ150" s="57"/>
      <c r="AK150" s="57"/>
      <c r="AL150" s="63"/>
      <c r="AM150" s="63"/>
      <c r="AN150" s="56"/>
      <c r="AO150" s="60"/>
      <c r="AP150" s="68"/>
    </row>
    <row r="151" s="21" customFormat="true" ht="153.75" hidden="false" customHeight="true" outlineLevel="0" collapsed="false">
      <c r="A151" s="29" t="n">
        <v>142</v>
      </c>
      <c r="B151" s="29"/>
      <c r="C151" s="29"/>
      <c r="D151" s="64" t="s">
        <v>49</v>
      </c>
      <c r="E151" s="29"/>
      <c r="F151" s="29" t="s">
        <v>50</v>
      </c>
      <c r="G151" s="29"/>
      <c r="H151" s="63"/>
      <c r="I151" s="55" t="s">
        <v>564</v>
      </c>
      <c r="J151" s="29"/>
      <c r="K151" s="69" t="n">
        <v>236</v>
      </c>
      <c r="L151" s="35" t="n">
        <v>8726000</v>
      </c>
      <c r="M151" s="54" t="n">
        <v>7271666.66666667</v>
      </c>
      <c r="N151" s="58"/>
      <c r="O151" s="67"/>
      <c r="P151" s="56"/>
      <c r="Q151" s="56"/>
      <c r="R151" s="56"/>
      <c r="S151" s="67"/>
      <c r="T151" s="53"/>
      <c r="U151" s="53"/>
      <c r="V151" s="53"/>
      <c r="W151" s="53"/>
      <c r="X151" s="58"/>
      <c r="Y151" s="63"/>
      <c r="Z151" s="63"/>
      <c r="AA151" s="56" t="s">
        <v>50</v>
      </c>
      <c r="AB151" s="56" t="s">
        <v>58</v>
      </c>
      <c r="AC151" s="56"/>
      <c r="AD151" s="56"/>
      <c r="AE151" s="57"/>
      <c r="AF151" s="57"/>
      <c r="AG151" s="57"/>
      <c r="AH151" s="58"/>
      <c r="AI151" s="57"/>
      <c r="AJ151" s="57"/>
      <c r="AK151" s="57"/>
      <c r="AL151" s="63"/>
      <c r="AM151" s="63"/>
      <c r="AN151" s="56"/>
      <c r="AO151" s="60"/>
      <c r="AP151" s="68"/>
    </row>
    <row r="152" s="21" customFormat="true" ht="86.25" hidden="false" customHeight="true" outlineLevel="0" collapsed="false">
      <c r="A152" s="29" t="n">
        <v>143</v>
      </c>
      <c r="B152" s="29"/>
      <c r="C152" s="29"/>
      <c r="D152" s="64" t="s">
        <v>49</v>
      </c>
      <c r="E152" s="29"/>
      <c r="F152" s="29" t="s">
        <v>50</v>
      </c>
      <c r="G152" s="29"/>
      <c r="H152" s="63"/>
      <c r="I152" s="55" t="s">
        <v>565</v>
      </c>
      <c r="J152" s="29"/>
      <c r="K152" s="69" t="n">
        <v>237</v>
      </c>
      <c r="L152" s="35" t="n">
        <v>3402000</v>
      </c>
      <c r="M152" s="54" t="n">
        <v>2835000</v>
      </c>
      <c r="N152" s="58"/>
      <c r="O152" s="67"/>
      <c r="P152" s="56"/>
      <c r="Q152" s="56"/>
      <c r="R152" s="56"/>
      <c r="S152" s="67"/>
      <c r="T152" s="53"/>
      <c r="U152" s="53"/>
      <c r="V152" s="53"/>
      <c r="W152" s="53"/>
      <c r="X152" s="58"/>
      <c r="Y152" s="63"/>
      <c r="Z152" s="63"/>
      <c r="AA152" s="56" t="s">
        <v>50</v>
      </c>
      <c r="AB152" s="56" t="s">
        <v>58</v>
      </c>
      <c r="AC152" s="56"/>
      <c r="AD152" s="56"/>
      <c r="AE152" s="57"/>
      <c r="AF152" s="57"/>
      <c r="AG152" s="57"/>
      <c r="AH152" s="58"/>
      <c r="AI152" s="57"/>
      <c r="AJ152" s="57"/>
      <c r="AK152" s="57"/>
      <c r="AL152" s="63"/>
      <c r="AM152" s="63"/>
      <c r="AN152" s="56"/>
      <c r="AO152" s="60"/>
      <c r="AP152" s="68"/>
    </row>
    <row r="153" s="21" customFormat="true" ht="86.25" hidden="false" customHeight="true" outlineLevel="0" collapsed="false">
      <c r="A153" s="29" t="n">
        <v>144</v>
      </c>
      <c r="B153" s="29"/>
      <c r="C153" s="29"/>
      <c r="D153" s="64" t="s">
        <v>49</v>
      </c>
      <c r="E153" s="29"/>
      <c r="F153" s="29" t="s">
        <v>50</v>
      </c>
      <c r="G153" s="29"/>
      <c r="H153" s="29"/>
      <c r="I153" s="55" t="s">
        <v>566</v>
      </c>
      <c r="J153" s="55"/>
      <c r="K153" s="69" t="n">
        <v>238</v>
      </c>
      <c r="L153" s="87"/>
      <c r="M153" s="88"/>
      <c r="N153" s="58"/>
      <c r="O153" s="67"/>
      <c r="P153" s="56"/>
      <c r="Q153" s="56"/>
      <c r="R153" s="56"/>
      <c r="S153" s="67"/>
      <c r="T153" s="53"/>
      <c r="U153" s="53"/>
      <c r="V153" s="53"/>
      <c r="W153" s="53"/>
      <c r="X153" s="58"/>
      <c r="Y153" s="63"/>
      <c r="Z153" s="63"/>
      <c r="AA153" s="56" t="s">
        <v>50</v>
      </c>
      <c r="AB153" s="56" t="s">
        <v>58</v>
      </c>
      <c r="AC153" s="56"/>
      <c r="AD153" s="56"/>
      <c r="AE153" s="57"/>
      <c r="AF153" s="57"/>
      <c r="AG153" s="57"/>
      <c r="AH153" s="57"/>
      <c r="AI153" s="57"/>
      <c r="AJ153" s="57"/>
      <c r="AK153" s="57"/>
      <c r="AL153" s="63"/>
      <c r="AM153" s="63"/>
      <c r="AN153" s="56"/>
      <c r="AO153" s="60"/>
      <c r="AP153" s="68"/>
    </row>
    <row r="154" s="21" customFormat="true" ht="86.25" hidden="false" customHeight="true" outlineLevel="0" collapsed="false">
      <c r="A154" s="29" t="n">
        <v>145</v>
      </c>
      <c r="B154" s="29"/>
      <c r="C154" s="29"/>
      <c r="D154" s="64" t="s">
        <v>49</v>
      </c>
      <c r="E154" s="29"/>
      <c r="F154" s="29" t="s">
        <v>50</v>
      </c>
      <c r="G154" s="29"/>
      <c r="H154" s="29"/>
      <c r="I154" s="55" t="s">
        <v>567</v>
      </c>
      <c r="J154" s="55"/>
      <c r="K154" s="69" t="n">
        <v>239</v>
      </c>
      <c r="L154" s="76" t="n">
        <v>6570000</v>
      </c>
      <c r="M154" s="54" t="n">
        <v>5475000</v>
      </c>
      <c r="N154" s="58"/>
      <c r="O154" s="67"/>
      <c r="P154" s="56"/>
      <c r="Q154" s="56"/>
      <c r="R154" s="56"/>
      <c r="S154" s="67"/>
      <c r="T154" s="53"/>
      <c r="U154" s="53"/>
      <c r="V154" s="53"/>
      <c r="W154" s="53"/>
      <c r="X154" s="58"/>
      <c r="Y154" s="63"/>
      <c r="Z154" s="63"/>
      <c r="AA154" s="56" t="s">
        <v>50</v>
      </c>
      <c r="AB154" s="56" t="s">
        <v>58</v>
      </c>
      <c r="AC154" s="56"/>
      <c r="AD154" s="56"/>
      <c r="AE154" s="57"/>
      <c r="AF154" s="57"/>
      <c r="AG154" s="57"/>
      <c r="AH154" s="57"/>
      <c r="AI154" s="57"/>
      <c r="AJ154" s="57"/>
      <c r="AK154" s="57"/>
      <c r="AL154" s="63"/>
      <c r="AM154" s="63"/>
      <c r="AN154" s="56"/>
      <c r="AO154" s="60"/>
      <c r="AP154" s="68"/>
    </row>
    <row r="155" s="21" customFormat="true" ht="172.5" hidden="false" customHeight="true" outlineLevel="0" collapsed="false">
      <c r="A155" s="29" t="n">
        <v>146</v>
      </c>
      <c r="B155" s="29"/>
      <c r="C155" s="29"/>
      <c r="D155" s="64" t="s">
        <v>49</v>
      </c>
      <c r="E155" s="29"/>
      <c r="F155" s="29" t="s">
        <v>50</v>
      </c>
      <c r="G155" s="29"/>
      <c r="H155" s="63"/>
      <c r="I155" s="55" t="s">
        <v>568</v>
      </c>
      <c r="J155" s="29"/>
      <c r="K155" s="69" t="n">
        <v>240</v>
      </c>
      <c r="L155" s="35" t="n">
        <v>243000</v>
      </c>
      <c r="M155" s="54" t="n">
        <v>202500</v>
      </c>
      <c r="N155" s="58"/>
      <c r="O155" s="67"/>
      <c r="P155" s="56"/>
      <c r="Q155" s="56"/>
      <c r="R155" s="56"/>
      <c r="S155" s="67"/>
      <c r="T155" s="53"/>
      <c r="U155" s="53"/>
      <c r="V155" s="53"/>
      <c r="W155" s="53"/>
      <c r="X155" s="58"/>
      <c r="Y155" s="63"/>
      <c r="Z155" s="63"/>
      <c r="AA155" s="56" t="s">
        <v>50</v>
      </c>
      <c r="AB155" s="56" t="s">
        <v>58</v>
      </c>
      <c r="AC155" s="56"/>
      <c r="AD155" s="56"/>
      <c r="AE155" s="57"/>
      <c r="AF155" s="57"/>
      <c r="AG155" s="57"/>
      <c r="AH155" s="58"/>
      <c r="AI155" s="57"/>
      <c r="AJ155" s="57"/>
      <c r="AK155" s="57"/>
      <c r="AL155" s="63"/>
      <c r="AM155" s="63"/>
      <c r="AN155" s="56"/>
      <c r="AO155" s="60"/>
      <c r="AP155" s="68"/>
    </row>
    <row r="156" s="21" customFormat="true" ht="119.25" hidden="false" customHeight="true" outlineLevel="0" collapsed="false">
      <c r="A156" s="29" t="n">
        <v>147</v>
      </c>
      <c r="B156" s="29"/>
      <c r="C156" s="29"/>
      <c r="D156" s="64" t="s">
        <v>49</v>
      </c>
      <c r="E156" s="29"/>
      <c r="F156" s="29" t="s">
        <v>50</v>
      </c>
      <c r="G156" s="29"/>
      <c r="H156" s="63"/>
      <c r="I156" s="55" t="s">
        <v>569</v>
      </c>
      <c r="J156" s="29"/>
      <c r="K156" s="69" t="n">
        <v>241</v>
      </c>
      <c r="L156" s="35" t="n">
        <v>613000</v>
      </c>
      <c r="M156" s="54" t="n">
        <v>510833.333333333</v>
      </c>
      <c r="N156" s="58"/>
      <c r="O156" s="67"/>
      <c r="P156" s="56"/>
      <c r="Q156" s="56"/>
      <c r="R156" s="56"/>
      <c r="S156" s="67"/>
      <c r="T156" s="53"/>
      <c r="U156" s="58"/>
      <c r="V156" s="63"/>
      <c r="W156" s="63"/>
      <c r="X156" s="63"/>
      <c r="Y156" s="63"/>
      <c r="Z156" s="63"/>
      <c r="AA156" s="56" t="s">
        <v>50</v>
      </c>
      <c r="AB156" s="56" t="s">
        <v>58</v>
      </c>
      <c r="AC156" s="56"/>
      <c r="AD156" s="56"/>
      <c r="AE156" s="57"/>
      <c r="AF156" s="57"/>
      <c r="AG156" s="57"/>
      <c r="AH156" s="58"/>
      <c r="AI156" s="57"/>
      <c r="AJ156" s="57"/>
      <c r="AK156" s="57"/>
      <c r="AL156" s="63"/>
      <c r="AM156" s="63"/>
      <c r="AN156" s="56"/>
      <c r="AO156" s="60"/>
      <c r="AP156" s="68"/>
    </row>
    <row r="157" s="21" customFormat="true" ht="138.75" hidden="false" customHeight="true" outlineLevel="0" collapsed="false">
      <c r="A157" s="29" t="n">
        <v>148</v>
      </c>
      <c r="B157" s="29"/>
      <c r="C157" s="29"/>
      <c r="D157" s="64" t="s">
        <v>49</v>
      </c>
      <c r="E157" s="29"/>
      <c r="F157" s="29" t="s">
        <v>50</v>
      </c>
      <c r="G157" s="29"/>
      <c r="H157" s="63"/>
      <c r="I157" s="55" t="s">
        <v>570</v>
      </c>
      <c r="J157" s="29"/>
      <c r="K157" s="69" t="n">
        <v>242</v>
      </c>
      <c r="L157" s="35" t="n">
        <v>767000</v>
      </c>
      <c r="M157" s="54" t="n">
        <v>639166.666666667</v>
      </c>
      <c r="N157" s="58"/>
      <c r="O157" s="67"/>
      <c r="P157" s="56"/>
      <c r="Q157" s="56"/>
      <c r="R157" s="56"/>
      <c r="S157" s="67"/>
      <c r="T157" s="53"/>
      <c r="U157" s="58"/>
      <c r="V157" s="63"/>
      <c r="W157" s="63"/>
      <c r="X157" s="58"/>
      <c r="Y157" s="63"/>
      <c r="Z157" s="63"/>
      <c r="AA157" s="56" t="s">
        <v>50</v>
      </c>
      <c r="AB157" s="56" t="s">
        <v>58</v>
      </c>
      <c r="AC157" s="56"/>
      <c r="AD157" s="56"/>
      <c r="AE157" s="57"/>
      <c r="AF157" s="57"/>
      <c r="AG157" s="57"/>
      <c r="AH157" s="58"/>
      <c r="AI157" s="57"/>
      <c r="AJ157" s="57"/>
      <c r="AK157" s="57"/>
      <c r="AL157" s="63"/>
      <c r="AM157" s="63"/>
      <c r="AN157" s="56"/>
      <c r="AO157" s="60"/>
      <c r="AP157" s="68"/>
    </row>
    <row r="158" s="21" customFormat="true" ht="54" hidden="false" customHeight="true" outlineLevel="0" collapsed="false">
      <c r="A158" s="29" t="n">
        <v>149</v>
      </c>
      <c r="B158" s="29"/>
      <c r="C158" s="29"/>
      <c r="D158" s="64" t="s">
        <v>49</v>
      </c>
      <c r="E158" s="29"/>
      <c r="F158" s="29" t="s">
        <v>50</v>
      </c>
      <c r="G158" s="29"/>
      <c r="H158" s="63"/>
      <c r="I158" s="55" t="s">
        <v>571</v>
      </c>
      <c r="J158" s="29"/>
      <c r="K158" s="69" t="n">
        <v>243</v>
      </c>
      <c r="L158" s="35" t="n">
        <v>2741000</v>
      </c>
      <c r="M158" s="54" t="n">
        <v>2284166.66666667</v>
      </c>
      <c r="N158" s="58"/>
      <c r="O158" s="67"/>
      <c r="P158" s="56"/>
      <c r="Q158" s="56"/>
      <c r="R158" s="56"/>
      <c r="S158" s="67"/>
      <c r="T158" s="53"/>
      <c r="U158" s="58"/>
      <c r="V158" s="63"/>
      <c r="W158" s="63"/>
      <c r="X158" s="63"/>
      <c r="Y158" s="63"/>
      <c r="Z158" s="63"/>
      <c r="AA158" s="56" t="s">
        <v>50</v>
      </c>
      <c r="AB158" s="56" t="s">
        <v>58</v>
      </c>
      <c r="AC158" s="56"/>
      <c r="AD158" s="56"/>
      <c r="AE158" s="57"/>
      <c r="AF158" s="57"/>
      <c r="AG158" s="57"/>
      <c r="AH158" s="58"/>
      <c r="AI158" s="57"/>
      <c r="AJ158" s="57"/>
      <c r="AK158" s="57"/>
      <c r="AL158" s="63"/>
      <c r="AM158" s="63"/>
      <c r="AN158" s="56"/>
      <c r="AO158" s="60"/>
      <c r="AP158" s="68"/>
    </row>
    <row r="159" s="21" customFormat="true" ht="54" hidden="false" customHeight="true" outlineLevel="0" collapsed="false">
      <c r="A159" s="29" t="n">
        <v>150</v>
      </c>
      <c r="B159" s="29"/>
      <c r="C159" s="29"/>
      <c r="D159" s="64" t="s">
        <v>49</v>
      </c>
      <c r="E159" s="29"/>
      <c r="F159" s="29" t="s">
        <v>50</v>
      </c>
      <c r="G159" s="29"/>
      <c r="H159" s="63"/>
      <c r="I159" s="55" t="s">
        <v>572</v>
      </c>
      <c r="J159" s="29"/>
      <c r="K159" s="69" t="n">
        <v>244</v>
      </c>
      <c r="L159" s="35" t="n">
        <v>818000</v>
      </c>
      <c r="M159" s="54" t="n">
        <v>681666.666666667</v>
      </c>
      <c r="N159" s="58"/>
      <c r="O159" s="67"/>
      <c r="P159" s="56"/>
      <c r="Q159" s="56"/>
      <c r="R159" s="56"/>
      <c r="S159" s="67"/>
      <c r="T159" s="53"/>
      <c r="U159" s="58"/>
      <c r="V159" s="63"/>
      <c r="W159" s="63"/>
      <c r="X159" s="58"/>
      <c r="Y159" s="63"/>
      <c r="Z159" s="63"/>
      <c r="AA159" s="56" t="s">
        <v>50</v>
      </c>
      <c r="AB159" s="56" t="s">
        <v>58</v>
      </c>
      <c r="AC159" s="56"/>
      <c r="AD159" s="56"/>
      <c r="AE159" s="57"/>
      <c r="AF159" s="57"/>
      <c r="AG159" s="57"/>
      <c r="AH159" s="58"/>
      <c r="AI159" s="57"/>
      <c r="AJ159" s="57"/>
      <c r="AK159" s="57"/>
      <c r="AL159" s="63"/>
      <c r="AM159" s="63"/>
      <c r="AN159" s="56"/>
      <c r="AO159" s="60"/>
      <c r="AP159" s="68"/>
    </row>
    <row r="160" s="21" customFormat="true" ht="54" hidden="false" customHeight="true" outlineLevel="0" collapsed="false">
      <c r="A160" s="29" t="n">
        <v>151</v>
      </c>
      <c r="B160" s="29"/>
      <c r="C160" s="29"/>
      <c r="D160" s="64" t="s">
        <v>49</v>
      </c>
      <c r="E160" s="29"/>
      <c r="F160" s="29" t="s">
        <v>50</v>
      </c>
      <c r="G160" s="29"/>
      <c r="H160" s="63"/>
      <c r="I160" s="55" t="s">
        <v>573</v>
      </c>
      <c r="J160" s="29"/>
      <c r="K160" s="69" t="n">
        <v>245</v>
      </c>
      <c r="L160" s="35" t="n">
        <v>3192000</v>
      </c>
      <c r="M160" s="54" t="n">
        <v>2660000</v>
      </c>
      <c r="N160" s="58"/>
      <c r="O160" s="67"/>
      <c r="P160" s="56"/>
      <c r="Q160" s="56"/>
      <c r="R160" s="56"/>
      <c r="S160" s="67"/>
      <c r="T160" s="53"/>
      <c r="U160" s="53"/>
      <c r="V160" s="53"/>
      <c r="W160" s="53"/>
      <c r="X160" s="58"/>
      <c r="Y160" s="63"/>
      <c r="Z160" s="63"/>
      <c r="AA160" s="56" t="s">
        <v>50</v>
      </c>
      <c r="AB160" s="56" t="s">
        <v>58</v>
      </c>
      <c r="AC160" s="56"/>
      <c r="AD160" s="56"/>
      <c r="AE160" s="57"/>
      <c r="AF160" s="57"/>
      <c r="AG160" s="57"/>
      <c r="AH160" s="58"/>
      <c r="AI160" s="57"/>
      <c r="AJ160" s="57"/>
      <c r="AK160" s="57"/>
      <c r="AL160" s="63"/>
      <c r="AM160" s="63"/>
      <c r="AN160" s="56"/>
      <c r="AO160" s="60"/>
      <c r="AP160" s="68"/>
    </row>
    <row r="161" s="21" customFormat="true" ht="54" hidden="false" customHeight="true" outlineLevel="0" collapsed="false">
      <c r="A161" s="29" t="n">
        <v>152</v>
      </c>
      <c r="B161" s="29"/>
      <c r="C161" s="29"/>
      <c r="D161" s="64" t="s">
        <v>49</v>
      </c>
      <c r="E161" s="29"/>
      <c r="F161" s="29" t="s">
        <v>50</v>
      </c>
      <c r="G161" s="29"/>
      <c r="H161" s="63"/>
      <c r="I161" s="55" t="s">
        <v>574</v>
      </c>
      <c r="J161" s="29"/>
      <c r="K161" s="69" t="n">
        <v>246</v>
      </c>
      <c r="L161" s="35" t="n">
        <v>5509000</v>
      </c>
      <c r="M161" s="54" t="n">
        <v>4590833.33333333</v>
      </c>
      <c r="N161" s="29"/>
      <c r="O161" s="67"/>
      <c r="P161" s="56"/>
      <c r="Q161" s="56"/>
      <c r="R161" s="56"/>
      <c r="S161" s="67"/>
      <c r="T161" s="53"/>
      <c r="U161" s="53"/>
      <c r="V161" s="53"/>
      <c r="W161" s="53"/>
      <c r="X161" s="58"/>
      <c r="Y161" s="63"/>
      <c r="Z161" s="63"/>
      <c r="AA161" s="56" t="s">
        <v>50</v>
      </c>
      <c r="AB161" s="56" t="s">
        <v>58</v>
      </c>
      <c r="AC161" s="56"/>
      <c r="AD161" s="56"/>
      <c r="AE161" s="57"/>
      <c r="AF161" s="57"/>
      <c r="AG161" s="57"/>
      <c r="AH161" s="58"/>
      <c r="AI161" s="57"/>
      <c r="AJ161" s="57"/>
      <c r="AK161" s="57"/>
      <c r="AL161" s="63"/>
      <c r="AM161" s="63"/>
      <c r="AN161" s="56"/>
      <c r="AO161" s="60"/>
      <c r="AP161" s="68"/>
    </row>
    <row r="162" s="21" customFormat="true" ht="76.5" hidden="false" customHeight="true" outlineLevel="0" collapsed="false">
      <c r="A162" s="29" t="n">
        <v>153</v>
      </c>
      <c r="B162" s="29" t="s">
        <v>575</v>
      </c>
      <c r="C162" s="29" t="s">
        <v>72</v>
      </c>
      <c r="D162" s="64" t="s">
        <v>49</v>
      </c>
      <c r="E162" s="29" t="n">
        <v>32009651444</v>
      </c>
      <c r="F162" s="29" t="s">
        <v>50</v>
      </c>
      <c r="G162" s="29" t="s">
        <v>50</v>
      </c>
      <c r="H162" s="63" t="n">
        <v>44141</v>
      </c>
      <c r="I162" s="55" t="s">
        <v>576</v>
      </c>
      <c r="J162" s="29" t="s">
        <v>65</v>
      </c>
      <c r="K162" s="69" t="n">
        <v>247</v>
      </c>
      <c r="L162" s="35" t="n">
        <f aca="false">M162*1.2</f>
        <v>1835806.608</v>
      </c>
      <c r="M162" s="54" t="n">
        <v>1529838.84</v>
      </c>
      <c r="N162" s="29" t="n">
        <v>32009651444</v>
      </c>
      <c r="O162" s="67" t="n">
        <v>44159</v>
      </c>
      <c r="P162" s="56" t="n">
        <v>1</v>
      </c>
      <c r="Q162" s="56" t="n">
        <v>1</v>
      </c>
      <c r="R162" s="56" t="s">
        <v>577</v>
      </c>
      <c r="S162" s="67" t="s">
        <v>578</v>
      </c>
      <c r="T162" s="53" t="n">
        <v>44168</v>
      </c>
      <c r="U162" s="58" t="s">
        <v>56</v>
      </c>
      <c r="V162" s="58" t="s">
        <v>56</v>
      </c>
      <c r="W162" s="58" t="s">
        <v>56</v>
      </c>
      <c r="X162" s="63" t="s">
        <v>183</v>
      </c>
      <c r="Y162" s="63" t="n">
        <v>44176</v>
      </c>
      <c r="Z162" s="63" t="n">
        <v>44179</v>
      </c>
      <c r="AA162" s="56" t="s">
        <v>50</v>
      </c>
      <c r="AB162" s="56" t="s">
        <v>579</v>
      </c>
      <c r="AC162" s="56" t="s">
        <v>56</v>
      </c>
      <c r="AD162" s="56" t="s">
        <v>56</v>
      </c>
      <c r="AE162" s="56" t="s">
        <v>56</v>
      </c>
      <c r="AF162" s="56" t="s">
        <v>56</v>
      </c>
      <c r="AG162" s="56" t="s">
        <v>56</v>
      </c>
      <c r="AH162" s="56" t="s">
        <v>56</v>
      </c>
      <c r="AI162" s="56" t="s">
        <v>56</v>
      </c>
      <c r="AJ162" s="57"/>
      <c r="AK162" s="57"/>
      <c r="AL162" s="63"/>
      <c r="AM162" s="63"/>
      <c r="AN162" s="56"/>
      <c r="AO162" s="60"/>
      <c r="AP162" s="68"/>
    </row>
    <row r="163" s="21" customFormat="true" ht="114" hidden="false" customHeight="true" outlineLevel="0" collapsed="false">
      <c r="A163" s="29" t="n">
        <v>154</v>
      </c>
      <c r="B163" s="29"/>
      <c r="C163" s="29"/>
      <c r="D163" s="64" t="s">
        <v>49</v>
      </c>
      <c r="E163" s="29"/>
      <c r="F163" s="29" t="s">
        <v>50</v>
      </c>
      <c r="G163" s="29"/>
      <c r="H163" s="63"/>
      <c r="I163" s="55" t="s">
        <v>580</v>
      </c>
      <c r="J163" s="29"/>
      <c r="K163" s="69" t="n">
        <v>248</v>
      </c>
      <c r="L163" s="35" t="n">
        <v>914000</v>
      </c>
      <c r="M163" s="54" t="n">
        <v>761666.666666667</v>
      </c>
      <c r="N163" s="58"/>
      <c r="O163" s="67"/>
      <c r="P163" s="56"/>
      <c r="Q163" s="56"/>
      <c r="R163" s="56"/>
      <c r="S163" s="67"/>
      <c r="T163" s="53"/>
      <c r="U163" s="58"/>
      <c r="V163" s="63"/>
      <c r="W163" s="63"/>
      <c r="X163" s="63"/>
      <c r="Y163" s="63"/>
      <c r="Z163" s="63"/>
      <c r="AA163" s="56" t="s">
        <v>50</v>
      </c>
      <c r="AB163" s="56" t="s">
        <v>58</v>
      </c>
      <c r="AC163" s="56"/>
      <c r="AD163" s="56"/>
      <c r="AE163" s="57"/>
      <c r="AF163" s="57"/>
      <c r="AG163" s="57"/>
      <c r="AH163" s="58"/>
      <c r="AI163" s="57"/>
      <c r="AJ163" s="57"/>
      <c r="AK163" s="57"/>
      <c r="AL163" s="63"/>
      <c r="AM163" s="63"/>
      <c r="AN163" s="56"/>
      <c r="AO163" s="60"/>
      <c r="AP163" s="68"/>
    </row>
    <row r="164" s="21" customFormat="true" ht="97.5" hidden="false" customHeight="true" outlineLevel="0" collapsed="false">
      <c r="A164" s="29" t="n">
        <v>155</v>
      </c>
      <c r="B164" s="29"/>
      <c r="C164" s="29"/>
      <c r="D164" s="64" t="s">
        <v>49</v>
      </c>
      <c r="E164" s="29"/>
      <c r="F164" s="29" t="s">
        <v>50</v>
      </c>
      <c r="G164" s="29"/>
      <c r="H164" s="63"/>
      <c r="I164" s="55" t="s">
        <v>581</v>
      </c>
      <c r="J164" s="29"/>
      <c r="K164" s="69" t="n">
        <v>249</v>
      </c>
      <c r="L164" s="35" t="n">
        <v>912000</v>
      </c>
      <c r="M164" s="54" t="n">
        <v>760000</v>
      </c>
      <c r="N164" s="58"/>
      <c r="O164" s="67"/>
      <c r="P164" s="56"/>
      <c r="Q164" s="56"/>
      <c r="R164" s="56"/>
      <c r="S164" s="67"/>
      <c r="T164" s="53"/>
      <c r="U164" s="58"/>
      <c r="V164" s="63"/>
      <c r="W164" s="63"/>
      <c r="X164" s="63"/>
      <c r="Y164" s="63"/>
      <c r="Z164" s="63"/>
      <c r="AA164" s="56" t="s">
        <v>50</v>
      </c>
      <c r="AB164" s="56" t="s">
        <v>58</v>
      </c>
      <c r="AC164" s="56"/>
      <c r="AD164" s="56"/>
      <c r="AE164" s="57"/>
      <c r="AF164" s="57"/>
      <c r="AG164" s="57"/>
      <c r="AH164" s="58"/>
      <c r="AI164" s="57"/>
      <c r="AJ164" s="57"/>
      <c r="AK164" s="57"/>
      <c r="AL164" s="63"/>
      <c r="AM164" s="63"/>
      <c r="AN164" s="56"/>
      <c r="AO164" s="60"/>
      <c r="AP164" s="68"/>
    </row>
    <row r="165" s="21" customFormat="true" ht="87" hidden="false" customHeight="true" outlineLevel="0" collapsed="false">
      <c r="A165" s="29" t="n">
        <v>156</v>
      </c>
      <c r="B165" s="29"/>
      <c r="C165" s="29"/>
      <c r="D165" s="64" t="s">
        <v>49</v>
      </c>
      <c r="E165" s="29"/>
      <c r="F165" s="29" t="s">
        <v>50</v>
      </c>
      <c r="G165" s="29"/>
      <c r="H165" s="63"/>
      <c r="I165" s="55" t="s">
        <v>582</v>
      </c>
      <c r="J165" s="29"/>
      <c r="K165" s="69" t="n">
        <v>250</v>
      </c>
      <c r="L165" s="35" t="n">
        <v>8417000</v>
      </c>
      <c r="M165" s="54" t="n">
        <v>7014166.66666667</v>
      </c>
      <c r="N165" s="58"/>
      <c r="O165" s="67"/>
      <c r="P165" s="56"/>
      <c r="Q165" s="56"/>
      <c r="R165" s="56"/>
      <c r="S165" s="67"/>
      <c r="T165" s="53"/>
      <c r="U165" s="58"/>
      <c r="V165" s="63"/>
      <c r="W165" s="63"/>
      <c r="X165" s="56"/>
      <c r="Y165" s="56"/>
      <c r="Z165" s="56"/>
      <c r="AA165" s="56" t="s">
        <v>50</v>
      </c>
      <c r="AB165" s="56" t="s">
        <v>58</v>
      </c>
      <c r="AC165" s="56"/>
      <c r="AD165" s="56"/>
      <c r="AE165" s="57"/>
      <c r="AF165" s="57"/>
      <c r="AG165" s="57"/>
      <c r="AH165" s="58"/>
      <c r="AI165" s="57"/>
      <c r="AJ165" s="57"/>
      <c r="AK165" s="57"/>
      <c r="AL165" s="63"/>
      <c r="AM165" s="63"/>
      <c r="AN165" s="56"/>
      <c r="AO165" s="60"/>
      <c r="AP165" s="68"/>
    </row>
    <row r="166" s="21" customFormat="true" ht="54" hidden="false" customHeight="true" outlineLevel="0" collapsed="false">
      <c r="A166" s="29" t="n">
        <v>157</v>
      </c>
      <c r="B166" s="29"/>
      <c r="C166" s="29"/>
      <c r="D166" s="64" t="s">
        <v>49</v>
      </c>
      <c r="E166" s="29"/>
      <c r="F166" s="29" t="s">
        <v>50</v>
      </c>
      <c r="G166" s="29"/>
      <c r="H166" s="63"/>
      <c r="I166" s="55" t="s">
        <v>583</v>
      </c>
      <c r="J166" s="29"/>
      <c r="K166" s="69" t="n">
        <v>251</v>
      </c>
      <c r="L166" s="35" t="n">
        <v>7662000</v>
      </c>
      <c r="M166" s="54" t="n">
        <v>6385000</v>
      </c>
      <c r="N166" s="58"/>
      <c r="O166" s="67"/>
      <c r="P166" s="56"/>
      <c r="Q166" s="56"/>
      <c r="R166" s="56"/>
      <c r="S166" s="67"/>
      <c r="T166" s="53"/>
      <c r="U166" s="58"/>
      <c r="V166" s="63"/>
      <c r="W166" s="63"/>
      <c r="X166" s="58"/>
      <c r="Y166" s="63"/>
      <c r="Z166" s="63"/>
      <c r="AA166" s="56" t="s">
        <v>50</v>
      </c>
      <c r="AB166" s="56" t="s">
        <v>58</v>
      </c>
      <c r="AC166" s="56"/>
      <c r="AD166" s="56"/>
      <c r="AE166" s="57"/>
      <c r="AF166" s="57"/>
      <c r="AG166" s="57"/>
      <c r="AH166" s="58"/>
      <c r="AI166" s="57"/>
      <c r="AJ166" s="57"/>
      <c r="AK166" s="57"/>
      <c r="AL166" s="63"/>
      <c r="AM166" s="63"/>
      <c r="AN166" s="56"/>
      <c r="AO166" s="60"/>
      <c r="AP166" s="68"/>
    </row>
    <row r="167" s="21" customFormat="true" ht="92.25" hidden="false" customHeight="true" outlineLevel="0" collapsed="false">
      <c r="A167" s="29" t="n">
        <v>158</v>
      </c>
      <c r="B167" s="29"/>
      <c r="C167" s="29"/>
      <c r="D167" s="64" t="s">
        <v>49</v>
      </c>
      <c r="E167" s="29"/>
      <c r="F167" s="29" t="s">
        <v>50</v>
      </c>
      <c r="G167" s="29"/>
      <c r="H167" s="63"/>
      <c r="I167" s="55" t="s">
        <v>584</v>
      </c>
      <c r="J167" s="29"/>
      <c r="K167" s="69" t="n">
        <v>252</v>
      </c>
      <c r="L167" s="35" t="n">
        <v>27636000</v>
      </c>
      <c r="M167" s="54" t="n">
        <v>23030000</v>
      </c>
      <c r="N167" s="58"/>
      <c r="O167" s="67"/>
      <c r="P167" s="56"/>
      <c r="Q167" s="56"/>
      <c r="R167" s="56"/>
      <c r="S167" s="67"/>
      <c r="T167" s="53"/>
      <c r="U167" s="58"/>
      <c r="V167" s="63"/>
      <c r="W167" s="63"/>
      <c r="X167" s="63"/>
      <c r="Y167" s="63"/>
      <c r="Z167" s="63"/>
      <c r="AA167" s="56" t="s">
        <v>50</v>
      </c>
      <c r="AB167" s="56" t="s">
        <v>58</v>
      </c>
      <c r="AC167" s="56"/>
      <c r="AD167" s="56"/>
      <c r="AE167" s="57"/>
      <c r="AF167" s="57"/>
      <c r="AG167" s="57"/>
      <c r="AH167" s="58"/>
      <c r="AI167" s="57"/>
      <c r="AJ167" s="57"/>
      <c r="AK167" s="57"/>
      <c r="AL167" s="63"/>
      <c r="AM167" s="63"/>
      <c r="AN167" s="56"/>
      <c r="AO167" s="60"/>
      <c r="AP167" s="68"/>
    </row>
    <row r="168" s="21" customFormat="true" ht="54" hidden="false" customHeight="true" outlineLevel="0" collapsed="false">
      <c r="A168" s="29" t="n">
        <v>159</v>
      </c>
      <c r="B168" s="29"/>
      <c r="C168" s="29"/>
      <c r="D168" s="64" t="s">
        <v>49</v>
      </c>
      <c r="E168" s="29"/>
      <c r="F168" s="29" t="s">
        <v>50</v>
      </c>
      <c r="G168" s="29"/>
      <c r="H168" s="63"/>
      <c r="I168" s="55" t="s">
        <v>585</v>
      </c>
      <c r="J168" s="29"/>
      <c r="K168" s="69" t="n">
        <v>253</v>
      </c>
      <c r="L168" s="35" t="n">
        <v>17414000</v>
      </c>
      <c r="M168" s="54" t="n">
        <v>14511666.6666667</v>
      </c>
      <c r="N168" s="58"/>
      <c r="O168" s="67"/>
      <c r="P168" s="56"/>
      <c r="Q168" s="56"/>
      <c r="R168" s="56"/>
      <c r="S168" s="67"/>
      <c r="T168" s="53"/>
      <c r="U168" s="58"/>
      <c r="V168" s="63"/>
      <c r="W168" s="63"/>
      <c r="X168" s="63"/>
      <c r="Y168" s="63"/>
      <c r="Z168" s="63"/>
      <c r="AA168" s="56" t="s">
        <v>50</v>
      </c>
      <c r="AB168" s="56" t="s">
        <v>58</v>
      </c>
      <c r="AC168" s="56"/>
      <c r="AD168" s="56"/>
      <c r="AE168" s="57"/>
      <c r="AF168" s="57"/>
      <c r="AG168" s="57"/>
      <c r="AH168" s="58"/>
      <c r="AI168" s="57"/>
      <c r="AJ168" s="57"/>
      <c r="AK168" s="57"/>
      <c r="AL168" s="63"/>
      <c r="AM168" s="63"/>
      <c r="AN168" s="56"/>
      <c r="AO168" s="60"/>
      <c r="AP168" s="68"/>
    </row>
    <row r="169" s="21" customFormat="true" ht="54" hidden="false" customHeight="true" outlineLevel="0" collapsed="false">
      <c r="A169" s="29" t="n">
        <v>160</v>
      </c>
      <c r="B169" s="29"/>
      <c r="C169" s="29"/>
      <c r="D169" s="64" t="s">
        <v>49</v>
      </c>
      <c r="E169" s="29"/>
      <c r="F169" s="29" t="s">
        <v>50</v>
      </c>
      <c r="G169" s="29"/>
      <c r="H169" s="63"/>
      <c r="I169" s="55" t="s">
        <v>586</v>
      </c>
      <c r="J169" s="29"/>
      <c r="K169" s="69" t="n">
        <v>254</v>
      </c>
      <c r="L169" s="35" t="n">
        <v>4627000</v>
      </c>
      <c r="M169" s="54" t="n">
        <v>3855833.33333333</v>
      </c>
      <c r="N169" s="58"/>
      <c r="O169" s="67"/>
      <c r="P169" s="56"/>
      <c r="Q169" s="56"/>
      <c r="R169" s="56"/>
      <c r="S169" s="67"/>
      <c r="T169" s="53"/>
      <c r="U169" s="58"/>
      <c r="V169" s="63"/>
      <c r="W169" s="63"/>
      <c r="X169" s="63"/>
      <c r="Y169" s="63"/>
      <c r="Z169" s="63"/>
      <c r="AA169" s="56" t="s">
        <v>50</v>
      </c>
      <c r="AB169" s="56" t="s">
        <v>58</v>
      </c>
      <c r="AC169" s="56"/>
      <c r="AD169" s="56"/>
      <c r="AE169" s="77"/>
      <c r="AF169" s="57"/>
      <c r="AG169" s="57"/>
      <c r="AH169" s="58"/>
      <c r="AI169" s="58"/>
      <c r="AJ169" s="57"/>
      <c r="AK169" s="57"/>
      <c r="AL169" s="63"/>
      <c r="AM169" s="63"/>
      <c r="AN169" s="56"/>
      <c r="AO169" s="60"/>
      <c r="AP169" s="68"/>
    </row>
    <row r="170" s="21" customFormat="true" ht="120" hidden="false" customHeight="true" outlineLevel="0" collapsed="false">
      <c r="A170" s="29" t="n">
        <v>161</v>
      </c>
      <c r="B170" s="29"/>
      <c r="C170" s="29"/>
      <c r="D170" s="64" t="s">
        <v>49</v>
      </c>
      <c r="E170" s="29"/>
      <c r="F170" s="29" t="s">
        <v>50</v>
      </c>
      <c r="G170" s="29"/>
      <c r="H170" s="63"/>
      <c r="I170" s="55" t="s">
        <v>587</v>
      </c>
      <c r="J170" s="29"/>
      <c r="K170" s="69" t="n">
        <v>255</v>
      </c>
      <c r="L170" s="35" t="n">
        <v>8233000</v>
      </c>
      <c r="M170" s="54" t="n">
        <v>6860833.33333333</v>
      </c>
      <c r="N170" s="58"/>
      <c r="O170" s="67"/>
      <c r="P170" s="56"/>
      <c r="Q170" s="56"/>
      <c r="R170" s="56"/>
      <c r="S170" s="67"/>
      <c r="T170" s="53"/>
      <c r="U170" s="58"/>
      <c r="V170" s="63"/>
      <c r="W170" s="63"/>
      <c r="X170" s="58"/>
      <c r="Y170" s="63"/>
      <c r="Z170" s="63"/>
      <c r="AA170" s="56" t="s">
        <v>50</v>
      </c>
      <c r="AB170" s="56" t="s">
        <v>58</v>
      </c>
      <c r="AC170" s="56"/>
      <c r="AD170" s="56"/>
      <c r="AE170" s="57"/>
      <c r="AF170" s="57"/>
      <c r="AG170" s="57"/>
      <c r="AH170" s="58"/>
      <c r="AI170" s="57"/>
      <c r="AJ170" s="57"/>
      <c r="AK170" s="57"/>
      <c r="AL170" s="63"/>
      <c r="AM170" s="63"/>
      <c r="AN170" s="56"/>
      <c r="AO170" s="60"/>
      <c r="AP170" s="68"/>
    </row>
    <row r="171" s="21" customFormat="true" ht="105" hidden="false" customHeight="true" outlineLevel="0" collapsed="false">
      <c r="A171" s="29" t="n">
        <v>162</v>
      </c>
      <c r="B171" s="29"/>
      <c r="C171" s="29"/>
      <c r="D171" s="64" t="s">
        <v>49</v>
      </c>
      <c r="E171" s="29"/>
      <c r="F171" s="29" t="s">
        <v>50</v>
      </c>
      <c r="G171" s="29"/>
      <c r="H171" s="63"/>
      <c r="I171" s="55" t="s">
        <v>588</v>
      </c>
      <c r="J171" s="29"/>
      <c r="K171" s="69" t="n">
        <v>256</v>
      </c>
      <c r="L171" s="35" t="n">
        <v>15345000</v>
      </c>
      <c r="M171" s="54" t="n">
        <v>12787500</v>
      </c>
      <c r="N171" s="58"/>
      <c r="O171" s="67"/>
      <c r="P171" s="56"/>
      <c r="Q171" s="56"/>
      <c r="R171" s="56"/>
      <c r="S171" s="77"/>
      <c r="T171" s="53"/>
      <c r="U171" s="58"/>
      <c r="V171" s="63"/>
      <c r="W171" s="63"/>
      <c r="X171" s="63"/>
      <c r="Y171" s="63"/>
      <c r="Z171" s="63"/>
      <c r="AA171" s="56" t="s">
        <v>50</v>
      </c>
      <c r="AB171" s="56" t="s">
        <v>58</v>
      </c>
      <c r="AC171" s="56"/>
      <c r="AD171" s="56"/>
      <c r="AE171" s="57"/>
      <c r="AF171" s="57"/>
      <c r="AG171" s="57"/>
      <c r="AH171" s="58"/>
      <c r="AI171" s="57"/>
      <c r="AJ171" s="57"/>
      <c r="AK171" s="57"/>
      <c r="AL171" s="63"/>
      <c r="AM171" s="63"/>
      <c r="AN171" s="56"/>
      <c r="AO171" s="60"/>
      <c r="AP171" s="68"/>
    </row>
    <row r="172" s="21" customFormat="true" ht="129.75" hidden="false" customHeight="true" outlineLevel="0" collapsed="false">
      <c r="A172" s="29" t="n">
        <v>163</v>
      </c>
      <c r="B172" s="29"/>
      <c r="C172" s="29"/>
      <c r="D172" s="64" t="s">
        <v>49</v>
      </c>
      <c r="E172" s="29"/>
      <c r="F172" s="29" t="s">
        <v>50</v>
      </c>
      <c r="G172" s="29"/>
      <c r="H172" s="63"/>
      <c r="I172" s="55" t="s">
        <v>589</v>
      </c>
      <c r="J172" s="29"/>
      <c r="K172" s="69" t="n">
        <v>257</v>
      </c>
      <c r="L172" s="35" t="n">
        <v>321000</v>
      </c>
      <c r="M172" s="54" t="n">
        <v>267500</v>
      </c>
      <c r="N172" s="58"/>
      <c r="O172" s="67"/>
      <c r="P172" s="56"/>
      <c r="Q172" s="56"/>
      <c r="R172" s="56"/>
      <c r="S172" s="67"/>
      <c r="T172" s="53"/>
      <c r="U172" s="58"/>
      <c r="V172" s="63"/>
      <c r="W172" s="63"/>
      <c r="X172" s="63"/>
      <c r="Y172" s="63"/>
      <c r="Z172" s="63"/>
      <c r="AA172" s="56" t="s">
        <v>50</v>
      </c>
      <c r="AB172" s="56" t="s">
        <v>58</v>
      </c>
      <c r="AC172" s="56"/>
      <c r="AD172" s="56"/>
      <c r="AE172" s="57"/>
      <c r="AF172" s="57"/>
      <c r="AG172" s="57"/>
      <c r="AH172" s="58"/>
      <c r="AI172" s="57"/>
      <c r="AJ172" s="57"/>
      <c r="AK172" s="57"/>
      <c r="AL172" s="63"/>
      <c r="AM172" s="63"/>
      <c r="AN172" s="56"/>
      <c r="AO172" s="60"/>
      <c r="AP172" s="68"/>
    </row>
    <row r="173" s="21" customFormat="true" ht="91.5" hidden="false" customHeight="true" outlineLevel="0" collapsed="false">
      <c r="A173" s="29" t="n">
        <v>164</v>
      </c>
      <c r="B173" s="29"/>
      <c r="C173" s="29"/>
      <c r="D173" s="64" t="s">
        <v>49</v>
      </c>
      <c r="E173" s="29"/>
      <c r="F173" s="29" t="s">
        <v>50</v>
      </c>
      <c r="G173" s="29"/>
      <c r="H173" s="63"/>
      <c r="I173" s="55" t="s">
        <v>590</v>
      </c>
      <c r="J173" s="29"/>
      <c r="K173" s="69" t="n">
        <v>258</v>
      </c>
      <c r="L173" s="35" t="n">
        <v>693000</v>
      </c>
      <c r="M173" s="54" t="n">
        <v>577500</v>
      </c>
      <c r="N173" s="58"/>
      <c r="O173" s="67"/>
      <c r="P173" s="56"/>
      <c r="Q173" s="56"/>
      <c r="R173" s="56"/>
      <c r="S173" s="67"/>
      <c r="T173" s="53"/>
      <c r="U173" s="58"/>
      <c r="V173" s="63"/>
      <c r="W173" s="63"/>
      <c r="X173" s="63"/>
      <c r="Y173" s="63"/>
      <c r="Z173" s="63"/>
      <c r="AA173" s="56" t="s">
        <v>50</v>
      </c>
      <c r="AB173" s="56" t="s">
        <v>58</v>
      </c>
      <c r="AC173" s="56"/>
      <c r="AD173" s="56"/>
      <c r="AE173" s="57"/>
      <c r="AF173" s="57"/>
      <c r="AG173" s="57"/>
      <c r="AH173" s="58"/>
      <c r="AI173" s="57"/>
      <c r="AJ173" s="57"/>
      <c r="AK173" s="57"/>
      <c r="AL173" s="63"/>
      <c r="AM173" s="63"/>
      <c r="AN173" s="56"/>
      <c r="AO173" s="60"/>
      <c r="AP173" s="68"/>
    </row>
    <row r="174" s="21" customFormat="true" ht="114.75" hidden="false" customHeight="true" outlineLevel="0" collapsed="false">
      <c r="A174" s="29" t="n">
        <v>165</v>
      </c>
      <c r="B174" s="29"/>
      <c r="C174" s="29"/>
      <c r="D174" s="64" t="s">
        <v>49</v>
      </c>
      <c r="E174" s="29"/>
      <c r="F174" s="29" t="s">
        <v>50</v>
      </c>
      <c r="G174" s="29"/>
      <c r="H174" s="63"/>
      <c r="I174" s="55" t="s">
        <v>591</v>
      </c>
      <c r="J174" s="29"/>
      <c r="K174" s="69" t="n">
        <v>259</v>
      </c>
      <c r="L174" s="35" t="n">
        <v>1322000</v>
      </c>
      <c r="M174" s="54" t="n">
        <v>1101666.66666667</v>
      </c>
      <c r="N174" s="58"/>
      <c r="O174" s="67"/>
      <c r="P174" s="56"/>
      <c r="Q174" s="56"/>
      <c r="R174" s="56"/>
      <c r="S174" s="67"/>
      <c r="T174" s="53"/>
      <c r="U174" s="58"/>
      <c r="V174" s="63"/>
      <c r="W174" s="63"/>
      <c r="X174" s="63"/>
      <c r="Y174" s="63"/>
      <c r="Z174" s="63"/>
      <c r="AA174" s="56" t="s">
        <v>50</v>
      </c>
      <c r="AB174" s="56" t="s">
        <v>58</v>
      </c>
      <c r="AC174" s="56"/>
      <c r="AD174" s="56"/>
      <c r="AE174" s="57"/>
      <c r="AF174" s="57"/>
      <c r="AG174" s="57"/>
      <c r="AH174" s="58"/>
      <c r="AI174" s="57"/>
      <c r="AJ174" s="57"/>
      <c r="AK174" s="57"/>
      <c r="AL174" s="63"/>
      <c r="AM174" s="63"/>
      <c r="AN174" s="56"/>
      <c r="AO174" s="60"/>
      <c r="AP174" s="68"/>
    </row>
    <row r="175" customFormat="false" ht="45" hidden="false" customHeight="true" outlineLevel="0" collapsed="false">
      <c r="A175" s="89" t="n">
        <v>166</v>
      </c>
      <c r="B175" s="29"/>
      <c r="C175" s="29"/>
      <c r="D175" s="64" t="s">
        <v>49</v>
      </c>
      <c r="E175" s="29"/>
      <c r="F175" s="29" t="s">
        <v>50</v>
      </c>
      <c r="G175" s="29"/>
      <c r="H175" s="63"/>
      <c r="I175" s="55" t="s">
        <v>592</v>
      </c>
      <c r="J175" s="29"/>
      <c r="K175" s="90" t="n">
        <v>262</v>
      </c>
      <c r="L175" s="35" t="n">
        <v>2135992.8</v>
      </c>
      <c r="M175" s="54" t="n">
        <v>1779994</v>
      </c>
      <c r="N175" s="58"/>
      <c r="O175" s="67"/>
      <c r="P175" s="56"/>
      <c r="Q175" s="56"/>
      <c r="R175" s="56"/>
      <c r="S175" s="67"/>
      <c r="T175" s="53"/>
      <c r="U175" s="58"/>
      <c r="V175" s="63"/>
      <c r="W175" s="63"/>
      <c r="X175" s="63"/>
      <c r="Y175" s="63"/>
      <c r="Z175" s="63"/>
      <c r="AA175" s="56" t="s">
        <v>50</v>
      </c>
      <c r="AB175" s="56" t="s">
        <v>58</v>
      </c>
      <c r="AC175" s="56"/>
      <c r="AD175" s="56"/>
      <c r="AE175" s="57"/>
      <c r="AF175" s="57"/>
      <c r="AG175" s="57"/>
      <c r="AH175" s="58"/>
      <c r="AI175" s="57"/>
      <c r="AJ175" s="57"/>
      <c r="AK175" s="57"/>
      <c r="AL175" s="63"/>
      <c r="AM175" s="63"/>
      <c r="AN175" s="56" t="s">
        <v>59</v>
      </c>
      <c r="AO175" s="60"/>
      <c r="AP175" s="68"/>
    </row>
    <row r="176" customFormat="false" ht="30" hidden="false" customHeight="true" outlineLevel="0" collapsed="false">
      <c r="A176" s="89" t="n">
        <v>167</v>
      </c>
      <c r="B176" s="29"/>
      <c r="C176" s="29"/>
      <c r="D176" s="64" t="s">
        <v>146</v>
      </c>
      <c r="E176" s="29"/>
      <c r="F176" s="29" t="s">
        <v>56</v>
      </c>
      <c r="G176" s="29"/>
      <c r="H176" s="63"/>
      <c r="I176" s="55" t="s">
        <v>593</v>
      </c>
      <c r="J176" s="29"/>
      <c r="K176" s="90" t="n">
        <v>276</v>
      </c>
      <c r="L176" s="35" t="n">
        <v>310610.4</v>
      </c>
      <c r="M176" s="54" t="n">
        <v>258842</v>
      </c>
      <c r="N176" s="58"/>
      <c r="O176" s="67"/>
      <c r="P176" s="56"/>
      <c r="Q176" s="56"/>
      <c r="R176" s="56"/>
      <c r="S176" s="67"/>
      <c r="T176" s="53"/>
      <c r="U176" s="58"/>
      <c r="V176" s="63"/>
      <c r="W176" s="63"/>
      <c r="X176" s="63"/>
      <c r="Y176" s="63"/>
      <c r="Z176" s="63"/>
      <c r="AA176" s="56" t="s">
        <v>50</v>
      </c>
      <c r="AB176" s="56" t="s">
        <v>52</v>
      </c>
      <c r="AC176" s="56"/>
      <c r="AD176" s="56"/>
      <c r="AE176" s="57"/>
      <c r="AF176" s="57"/>
      <c r="AG176" s="57"/>
      <c r="AH176" s="58"/>
      <c r="AI176" s="57"/>
      <c r="AJ176" s="57"/>
      <c r="AK176" s="57"/>
      <c r="AL176" s="63"/>
      <c r="AM176" s="63"/>
      <c r="AN176" s="56" t="s">
        <v>53</v>
      </c>
      <c r="AO176" s="60"/>
      <c r="AP176" s="68"/>
    </row>
    <row r="177" s="21" customFormat="true" ht="52.5" hidden="false" customHeight="true" outlineLevel="0" collapsed="false">
      <c r="A177" s="29" t="n">
        <v>168</v>
      </c>
      <c r="B177" s="29"/>
      <c r="C177" s="29"/>
      <c r="D177" s="64" t="s">
        <v>55</v>
      </c>
      <c r="E177" s="29"/>
      <c r="F177" s="29" t="s">
        <v>56</v>
      </c>
      <c r="G177" s="29" t="s">
        <v>50</v>
      </c>
      <c r="H177" s="63"/>
      <c r="I177" s="55" t="s">
        <v>594</v>
      </c>
      <c r="J177" s="29"/>
      <c r="K177" s="69" t="n">
        <v>278</v>
      </c>
      <c r="L177" s="35" t="n">
        <v>1166542</v>
      </c>
      <c r="M177" s="54" t="n">
        <v>972118.333333333</v>
      </c>
      <c r="N177" s="58"/>
      <c r="O177" s="67"/>
      <c r="P177" s="56"/>
      <c r="Q177" s="56"/>
      <c r="R177" s="56"/>
      <c r="S177" s="67"/>
      <c r="T177" s="53"/>
      <c r="U177" s="58"/>
      <c r="V177" s="63"/>
      <c r="W177" s="63"/>
      <c r="X177" s="63"/>
      <c r="Y177" s="63"/>
      <c r="Z177" s="63"/>
      <c r="AA177" s="56" t="s">
        <v>50</v>
      </c>
      <c r="AB177" s="56" t="s">
        <v>58</v>
      </c>
      <c r="AC177" s="56"/>
      <c r="AD177" s="56"/>
      <c r="AE177" s="57"/>
      <c r="AF177" s="57"/>
      <c r="AG177" s="57"/>
      <c r="AH177" s="58"/>
      <c r="AI177" s="57"/>
      <c r="AJ177" s="57"/>
      <c r="AK177" s="57"/>
      <c r="AL177" s="63"/>
      <c r="AM177" s="63"/>
      <c r="AN177" s="56" t="s">
        <v>59</v>
      </c>
      <c r="AO177" s="60"/>
      <c r="AP177" s="68"/>
    </row>
    <row r="178" s="21" customFormat="true" ht="105" hidden="false" customHeight="true" outlineLevel="0" collapsed="false">
      <c r="A178" s="29" t="n">
        <v>169</v>
      </c>
      <c r="B178" s="29" t="s">
        <v>595</v>
      </c>
      <c r="C178" s="29" t="s">
        <v>168</v>
      </c>
      <c r="D178" s="64" t="s">
        <v>55</v>
      </c>
      <c r="E178" s="31" t="n">
        <v>32008751985</v>
      </c>
      <c r="F178" s="29" t="s">
        <v>56</v>
      </c>
      <c r="G178" s="29" t="s">
        <v>50</v>
      </c>
      <c r="H178" s="63" t="n">
        <v>43840</v>
      </c>
      <c r="I178" s="91" t="s">
        <v>596</v>
      </c>
      <c r="J178" s="29" t="s">
        <v>65</v>
      </c>
      <c r="K178" s="69" t="n">
        <v>301</v>
      </c>
      <c r="L178" s="92" t="n">
        <f aca="false">M178*1.2</f>
        <v>15693134.1</v>
      </c>
      <c r="M178" s="54" t="n">
        <v>13077611.75</v>
      </c>
      <c r="N178" s="58"/>
      <c r="O178" s="58"/>
      <c r="P178" s="56"/>
      <c r="Q178" s="56"/>
      <c r="R178" s="56"/>
      <c r="S178" s="67"/>
      <c r="T178" s="53" t="n">
        <v>43943</v>
      </c>
      <c r="U178" s="58" t="s">
        <v>56</v>
      </c>
      <c r="V178" s="63" t="s">
        <v>56</v>
      </c>
      <c r="W178" s="63" t="s">
        <v>56</v>
      </c>
      <c r="X178" s="58" t="s">
        <v>220</v>
      </c>
      <c r="Y178" s="63" t="n">
        <v>43949</v>
      </c>
      <c r="Z178" s="63"/>
      <c r="AA178" s="56" t="s">
        <v>56</v>
      </c>
      <c r="AB178" s="56"/>
      <c r="AC178" s="56" t="s">
        <v>597</v>
      </c>
      <c r="AD178" s="56" t="n">
        <v>7809009105</v>
      </c>
      <c r="AE178" s="57" t="n">
        <f aca="false">AF178*1.2</f>
        <v>20437595.4</v>
      </c>
      <c r="AF178" s="70" t="n">
        <f aca="false">5803340+1010679.22+1025798.28+9191512</f>
        <v>17031329.5</v>
      </c>
      <c r="AG178" s="57" t="s">
        <v>56</v>
      </c>
      <c r="AH178" s="58"/>
      <c r="AI178" s="57"/>
      <c r="AJ178" s="57" t="n">
        <f aca="false">AK178*1.2</f>
        <v>20437595.4</v>
      </c>
      <c r="AK178" s="57" t="n">
        <f aca="false">1025798.28+9191512+1010679.22+5803340</f>
        <v>17031329.5</v>
      </c>
      <c r="AL178" s="63" t="s">
        <v>598</v>
      </c>
      <c r="AM178" s="63" t="s">
        <v>599</v>
      </c>
      <c r="AN178" s="56" t="s">
        <v>600</v>
      </c>
      <c r="AO178" s="60"/>
      <c r="AP178" s="68"/>
    </row>
    <row r="179" s="21" customFormat="true" ht="54" hidden="false" customHeight="true" outlineLevel="0" collapsed="false">
      <c r="A179" s="29" t="n">
        <v>170</v>
      </c>
      <c r="B179" s="29" t="s">
        <v>601</v>
      </c>
      <c r="C179" s="29" t="s">
        <v>63</v>
      </c>
      <c r="D179" s="64" t="s">
        <v>55</v>
      </c>
      <c r="E179" s="29" t="n">
        <v>32008796601</v>
      </c>
      <c r="F179" s="29" t="s">
        <v>56</v>
      </c>
      <c r="G179" s="29" t="s">
        <v>50</v>
      </c>
      <c r="H179" s="63" t="n">
        <v>43854</v>
      </c>
      <c r="I179" s="29" t="s">
        <v>602</v>
      </c>
      <c r="J179" s="29" t="s">
        <v>74</v>
      </c>
      <c r="K179" s="69" t="n">
        <v>302</v>
      </c>
      <c r="L179" s="76" t="n">
        <v>1336504</v>
      </c>
      <c r="M179" s="54" t="n">
        <v>1113753.33333333</v>
      </c>
      <c r="N179" s="58" t="s">
        <v>603</v>
      </c>
      <c r="O179" s="67" t="n">
        <v>43864</v>
      </c>
      <c r="P179" s="56" t="n">
        <v>3</v>
      </c>
      <c r="Q179" s="56" t="n">
        <v>0</v>
      </c>
      <c r="R179" s="56" t="s">
        <v>56</v>
      </c>
      <c r="S179" s="67" t="s">
        <v>56</v>
      </c>
      <c r="T179" s="53" t="n">
        <v>43867</v>
      </c>
      <c r="U179" s="58" t="s">
        <v>603</v>
      </c>
      <c r="V179" s="67" t="n">
        <v>43871</v>
      </c>
      <c r="W179" s="63" t="n">
        <v>43871</v>
      </c>
      <c r="X179" s="58" t="s">
        <v>56</v>
      </c>
      <c r="Y179" s="58" t="s">
        <v>56</v>
      </c>
      <c r="Z179" s="58" t="s">
        <v>56</v>
      </c>
      <c r="AA179" s="56" t="s">
        <v>56</v>
      </c>
      <c r="AB179" s="56"/>
      <c r="AC179" s="56" t="s">
        <v>604</v>
      </c>
      <c r="AD179" s="56" t="n">
        <v>7202251472</v>
      </c>
      <c r="AE179" s="57" t="n">
        <v>1232560</v>
      </c>
      <c r="AF179" s="70" t="n">
        <f aca="false">AE179/1.2</f>
        <v>1027133.33333333</v>
      </c>
      <c r="AG179" s="57" t="s">
        <v>87</v>
      </c>
      <c r="AH179" s="58" t="s">
        <v>605</v>
      </c>
      <c r="AI179" s="57" t="n">
        <v>1249600</v>
      </c>
      <c r="AJ179" s="57" t="n">
        <v>1232560</v>
      </c>
      <c r="AK179" s="57"/>
      <c r="AL179" s="63" t="s">
        <v>606</v>
      </c>
      <c r="AM179" s="63" t="n">
        <v>43882</v>
      </c>
      <c r="AN179" s="56"/>
      <c r="AO179" s="60"/>
      <c r="AP179" s="68"/>
    </row>
    <row r="180" s="21" customFormat="true" ht="96.75" hidden="false" customHeight="true" outlineLevel="0" collapsed="false">
      <c r="A180" s="29" t="n">
        <v>171</v>
      </c>
      <c r="B180" s="29" t="s">
        <v>607</v>
      </c>
      <c r="C180" s="29" t="s">
        <v>63</v>
      </c>
      <c r="D180" s="64" t="s">
        <v>55</v>
      </c>
      <c r="E180" s="29" t="n">
        <v>32008763329</v>
      </c>
      <c r="F180" s="29" t="s">
        <v>56</v>
      </c>
      <c r="G180" s="29" t="s">
        <v>50</v>
      </c>
      <c r="H180" s="63" t="n">
        <v>43845</v>
      </c>
      <c r="I180" s="29" t="s">
        <v>608</v>
      </c>
      <c r="J180" s="29" t="s">
        <v>65</v>
      </c>
      <c r="K180" s="69" t="n">
        <v>303</v>
      </c>
      <c r="L180" s="76" t="n">
        <v>1095358.42</v>
      </c>
      <c r="M180" s="54" t="n">
        <v>912798.683333333</v>
      </c>
      <c r="N180" s="58" t="s">
        <v>609</v>
      </c>
      <c r="O180" s="67" t="n">
        <v>43861</v>
      </c>
      <c r="P180" s="56" t="n">
        <v>4</v>
      </c>
      <c r="Q180" s="56" t="n">
        <v>0</v>
      </c>
      <c r="R180" s="56"/>
      <c r="S180" s="67"/>
      <c r="T180" s="53" t="n">
        <v>43867</v>
      </c>
      <c r="U180" s="58" t="s">
        <v>610</v>
      </c>
      <c r="V180" s="63" t="n">
        <v>43871</v>
      </c>
      <c r="W180" s="63" t="n">
        <v>43871</v>
      </c>
      <c r="X180" s="63" t="s">
        <v>56</v>
      </c>
      <c r="Y180" s="63" t="s">
        <v>56</v>
      </c>
      <c r="Z180" s="63" t="s">
        <v>56</v>
      </c>
      <c r="AA180" s="56" t="s">
        <v>56</v>
      </c>
      <c r="AB180" s="56"/>
      <c r="AC180" s="56" t="s">
        <v>611</v>
      </c>
      <c r="AD180" s="56" t="s">
        <v>612</v>
      </c>
      <c r="AE180" s="57" t="n">
        <f aca="false">169968+388576+201027.6</f>
        <v>759571.6</v>
      </c>
      <c r="AF180" s="70" t="n">
        <f aca="false">AE180/1.2</f>
        <v>632976.333333333</v>
      </c>
      <c r="AG180" s="57" t="s">
        <v>78</v>
      </c>
      <c r="AH180" s="58"/>
      <c r="AI180" s="57"/>
      <c r="AJ180" s="57" t="n">
        <v>759571.6</v>
      </c>
      <c r="AK180" s="57"/>
      <c r="AL180" s="63" t="s">
        <v>613</v>
      </c>
      <c r="AM180" s="63" t="n">
        <v>43887</v>
      </c>
      <c r="AN180" s="56" t="s">
        <v>614</v>
      </c>
      <c r="AO180" s="60"/>
      <c r="AP180" s="68"/>
    </row>
    <row r="181" s="21" customFormat="true" ht="87.75" hidden="false" customHeight="true" outlineLevel="0" collapsed="false">
      <c r="A181" s="29" t="n">
        <v>172</v>
      </c>
      <c r="B181" s="29"/>
      <c r="C181" s="29" t="s">
        <v>168</v>
      </c>
      <c r="D181" s="64" t="s">
        <v>116</v>
      </c>
      <c r="E181" s="29" t="s">
        <v>56</v>
      </c>
      <c r="F181" s="29" t="s">
        <v>56</v>
      </c>
      <c r="G181" s="29" t="s">
        <v>56</v>
      </c>
      <c r="H181" s="63" t="s">
        <v>56</v>
      </c>
      <c r="I181" s="29" t="s">
        <v>615</v>
      </c>
      <c r="J181" s="29" t="s">
        <v>65</v>
      </c>
      <c r="K181" s="69" t="n">
        <v>304</v>
      </c>
      <c r="L181" s="35" t="n">
        <v>543787.2</v>
      </c>
      <c r="M181" s="54" t="n">
        <v>453156</v>
      </c>
      <c r="N181" s="58" t="s">
        <v>56</v>
      </c>
      <c r="O181" s="58" t="s">
        <v>56</v>
      </c>
      <c r="P181" s="56" t="n">
        <v>1</v>
      </c>
      <c r="Q181" s="56" t="n">
        <v>0</v>
      </c>
      <c r="R181" s="56"/>
      <c r="S181" s="67"/>
      <c r="T181" s="63" t="n">
        <v>43825</v>
      </c>
      <c r="U181" s="63" t="s">
        <v>56</v>
      </c>
      <c r="V181" s="63" t="s">
        <v>56</v>
      </c>
      <c r="W181" s="63" t="s">
        <v>56</v>
      </c>
      <c r="X181" s="63" t="s">
        <v>616</v>
      </c>
      <c r="Y181" s="63" t="n">
        <v>43829</v>
      </c>
      <c r="Z181" s="63" t="s">
        <v>56</v>
      </c>
      <c r="AA181" s="56" t="s">
        <v>56</v>
      </c>
      <c r="AB181" s="56"/>
      <c r="AC181" s="56" t="s">
        <v>617</v>
      </c>
      <c r="AD181" s="56" t="n">
        <v>4813010059</v>
      </c>
      <c r="AE181" s="57" t="n">
        <f aca="false">453156*1.2</f>
        <v>543787.2</v>
      </c>
      <c r="AF181" s="57" t="n">
        <f aca="false">AE181/1.2</f>
        <v>453156</v>
      </c>
      <c r="AG181" s="57" t="s">
        <v>56</v>
      </c>
      <c r="AH181" s="58" t="s">
        <v>56</v>
      </c>
      <c r="AI181" s="57"/>
      <c r="AJ181" s="57" t="n">
        <v>543787.2</v>
      </c>
      <c r="AK181" s="57"/>
      <c r="AL181" s="63" t="s">
        <v>618</v>
      </c>
      <c r="AM181" s="63" t="n">
        <v>43847</v>
      </c>
      <c r="AN181" s="56" t="s">
        <v>619</v>
      </c>
      <c r="AO181" s="60" t="s">
        <v>456</v>
      </c>
      <c r="AP181" s="68"/>
    </row>
    <row r="182" s="21" customFormat="true" ht="54" hidden="false" customHeight="true" outlineLevel="0" collapsed="false">
      <c r="A182" s="29" t="n">
        <v>173</v>
      </c>
      <c r="B182" s="29" t="s">
        <v>620</v>
      </c>
      <c r="C182" s="29" t="s">
        <v>63</v>
      </c>
      <c r="D182" s="64" t="s">
        <v>116</v>
      </c>
      <c r="E182" s="29" t="s">
        <v>56</v>
      </c>
      <c r="F182" s="29" t="s">
        <v>56</v>
      </c>
      <c r="G182" s="29" t="s">
        <v>56</v>
      </c>
      <c r="H182" s="63" t="s">
        <v>56</v>
      </c>
      <c r="I182" s="29" t="s">
        <v>621</v>
      </c>
      <c r="J182" s="29"/>
      <c r="K182" s="69" t="n">
        <v>305</v>
      </c>
      <c r="L182" s="35" t="n">
        <v>598617</v>
      </c>
      <c r="M182" s="54" t="n">
        <v>498847.5</v>
      </c>
      <c r="N182" s="58" t="s">
        <v>56</v>
      </c>
      <c r="O182" s="58" t="s">
        <v>56</v>
      </c>
      <c r="P182" s="56" t="n">
        <v>1</v>
      </c>
      <c r="Q182" s="56" t="n">
        <v>0</v>
      </c>
      <c r="R182" s="56"/>
      <c r="S182" s="67"/>
      <c r="T182" s="53" t="n">
        <v>43829</v>
      </c>
      <c r="U182" s="58" t="s">
        <v>622</v>
      </c>
      <c r="V182" s="63" t="n">
        <v>43843</v>
      </c>
      <c r="W182" s="63" t="s">
        <v>56</v>
      </c>
      <c r="X182" s="63" t="s">
        <v>56</v>
      </c>
      <c r="Y182" s="63" t="s">
        <v>56</v>
      </c>
      <c r="Z182" s="63" t="s">
        <v>56</v>
      </c>
      <c r="AA182" s="56" t="s">
        <v>56</v>
      </c>
      <c r="AB182" s="56"/>
      <c r="AC182" s="56" t="s">
        <v>623</v>
      </c>
      <c r="AD182" s="56" t="n">
        <v>1660172181</v>
      </c>
      <c r="AE182" s="57" t="n">
        <f aca="false">L182</f>
        <v>598617</v>
      </c>
      <c r="AF182" s="57" t="n">
        <f aca="false">AE182/1.2</f>
        <v>498847.5</v>
      </c>
      <c r="AG182" s="57" t="s">
        <v>87</v>
      </c>
      <c r="AH182" s="58" t="s">
        <v>56</v>
      </c>
      <c r="AI182" s="57"/>
      <c r="AJ182" s="57" t="n">
        <v>598617</v>
      </c>
      <c r="AK182" s="57"/>
      <c r="AL182" s="63" t="s">
        <v>624</v>
      </c>
      <c r="AM182" s="63" t="n">
        <v>43850</v>
      </c>
      <c r="AN182" s="56" t="s">
        <v>625</v>
      </c>
      <c r="AO182" s="60" t="s">
        <v>456</v>
      </c>
      <c r="AP182" s="68"/>
    </row>
    <row r="183" s="21" customFormat="true" ht="54" hidden="false" customHeight="true" outlineLevel="0" collapsed="false">
      <c r="A183" s="29" t="n">
        <v>174</v>
      </c>
      <c r="B183" s="29" t="s">
        <v>626</v>
      </c>
      <c r="C183" s="29" t="s">
        <v>168</v>
      </c>
      <c r="D183" s="64" t="s">
        <v>55</v>
      </c>
      <c r="E183" s="29" t="n">
        <v>32008777104</v>
      </c>
      <c r="F183" s="29" t="s">
        <v>56</v>
      </c>
      <c r="G183" s="29" t="s">
        <v>50</v>
      </c>
      <c r="H183" s="63" t="n">
        <v>43847</v>
      </c>
      <c r="I183" s="55" t="s">
        <v>627</v>
      </c>
      <c r="J183" s="29" t="s">
        <v>65</v>
      </c>
      <c r="K183" s="69" t="n">
        <v>306</v>
      </c>
      <c r="L183" s="35" t="n">
        <f aca="false">50895641.25*1.2</f>
        <v>61074769.5</v>
      </c>
      <c r="M183" s="54" t="n">
        <v>50895641.25</v>
      </c>
      <c r="N183" s="58"/>
      <c r="O183" s="67"/>
      <c r="P183" s="56"/>
      <c r="Q183" s="56"/>
      <c r="R183" s="56"/>
      <c r="S183" s="67"/>
      <c r="T183" s="53" t="n">
        <v>43917</v>
      </c>
      <c r="U183" s="58" t="s">
        <v>56</v>
      </c>
      <c r="V183" s="63" t="s">
        <v>56</v>
      </c>
      <c r="W183" s="63" t="s">
        <v>56</v>
      </c>
      <c r="X183" s="63" t="s">
        <v>368</v>
      </c>
      <c r="Y183" s="63" t="n">
        <v>43922</v>
      </c>
      <c r="Z183" s="63"/>
      <c r="AA183" s="56" t="s">
        <v>56</v>
      </c>
      <c r="AB183" s="56"/>
      <c r="AC183" s="56" t="s">
        <v>628</v>
      </c>
      <c r="AD183" s="56" t="n">
        <v>8603169033</v>
      </c>
      <c r="AE183" s="57" t="n">
        <f aca="false">AF183*1.2</f>
        <v>58590402.6</v>
      </c>
      <c r="AF183" s="70" t="n">
        <v>48825335.5</v>
      </c>
      <c r="AG183" s="57" t="s">
        <v>87</v>
      </c>
      <c r="AH183" s="58"/>
      <c r="AI183" s="57"/>
      <c r="AJ183" s="57" t="n">
        <v>58590402.6</v>
      </c>
      <c r="AK183" s="57" t="n">
        <v>48825335.5</v>
      </c>
      <c r="AL183" s="63" t="s">
        <v>629</v>
      </c>
      <c r="AM183" s="63" t="n">
        <v>43942</v>
      </c>
      <c r="AN183" s="56" t="s">
        <v>630</v>
      </c>
      <c r="AO183" s="60"/>
      <c r="AP183" s="68"/>
    </row>
    <row r="184" s="21" customFormat="true" ht="54" hidden="false" customHeight="true" outlineLevel="0" collapsed="false">
      <c r="A184" s="29" t="n">
        <v>175</v>
      </c>
      <c r="B184" s="29" t="s">
        <v>631</v>
      </c>
      <c r="C184" s="29" t="s">
        <v>72</v>
      </c>
      <c r="D184" s="64" t="s">
        <v>116</v>
      </c>
      <c r="E184" s="29" t="s">
        <v>56</v>
      </c>
      <c r="F184" s="29" t="s">
        <v>56</v>
      </c>
      <c r="G184" s="29" t="s">
        <v>56</v>
      </c>
      <c r="H184" s="63" t="s">
        <v>56</v>
      </c>
      <c r="I184" s="55" t="s">
        <v>632</v>
      </c>
      <c r="J184" s="29" t="s">
        <v>65</v>
      </c>
      <c r="K184" s="69" t="n">
        <v>307</v>
      </c>
      <c r="L184" s="35" t="n">
        <v>14653928.12</v>
      </c>
      <c r="M184" s="54" t="n">
        <v>12211606.7666667</v>
      </c>
      <c r="N184" s="58" t="s">
        <v>56</v>
      </c>
      <c r="O184" s="58" t="s">
        <v>56</v>
      </c>
      <c r="P184" s="56" t="n">
        <v>1</v>
      </c>
      <c r="Q184" s="56" t="n">
        <v>0</v>
      </c>
      <c r="R184" s="56" t="s">
        <v>56</v>
      </c>
      <c r="S184" s="67" t="s">
        <v>56</v>
      </c>
      <c r="T184" s="53" t="n">
        <v>43873</v>
      </c>
      <c r="U184" s="53" t="s">
        <v>56</v>
      </c>
      <c r="V184" s="53" t="s">
        <v>56</v>
      </c>
      <c r="W184" s="53" t="s">
        <v>56</v>
      </c>
      <c r="X184" s="58" t="s">
        <v>232</v>
      </c>
      <c r="Y184" s="63" t="n">
        <v>43873</v>
      </c>
      <c r="Z184" s="63" t="s">
        <v>56</v>
      </c>
      <c r="AA184" s="56" t="s">
        <v>56</v>
      </c>
      <c r="AB184" s="56"/>
      <c r="AC184" s="56" t="s">
        <v>633</v>
      </c>
      <c r="AD184" s="56" t="n">
        <v>8602067215</v>
      </c>
      <c r="AE184" s="57" t="n">
        <v>14653928.12</v>
      </c>
      <c r="AF184" s="57" t="n">
        <f aca="false">AE184/1.2</f>
        <v>12211606.7666667</v>
      </c>
      <c r="AG184" s="57" t="s">
        <v>56</v>
      </c>
      <c r="AH184" s="58" t="s">
        <v>56</v>
      </c>
      <c r="AI184" s="57"/>
      <c r="AJ184" s="57" t="n">
        <v>14653928.12</v>
      </c>
      <c r="AK184" s="57"/>
      <c r="AL184" s="63" t="s">
        <v>634</v>
      </c>
      <c r="AM184" s="63" t="n">
        <v>43888</v>
      </c>
      <c r="AN184" s="56"/>
      <c r="AO184" s="60" t="s">
        <v>635</v>
      </c>
      <c r="AP184" s="68"/>
    </row>
    <row r="185" s="21" customFormat="true" ht="54" hidden="false" customHeight="true" outlineLevel="0" collapsed="false">
      <c r="A185" s="29" t="n">
        <v>176</v>
      </c>
      <c r="B185" s="29" t="s">
        <v>636</v>
      </c>
      <c r="C185" s="29" t="s">
        <v>63</v>
      </c>
      <c r="D185" s="64" t="s">
        <v>116</v>
      </c>
      <c r="E185" s="29" t="s">
        <v>56</v>
      </c>
      <c r="F185" s="29" t="s">
        <v>56</v>
      </c>
      <c r="G185" s="29" t="s">
        <v>56</v>
      </c>
      <c r="H185" s="63" t="s">
        <v>56</v>
      </c>
      <c r="I185" s="55" t="s">
        <v>637</v>
      </c>
      <c r="J185" s="29" t="s">
        <v>65</v>
      </c>
      <c r="K185" s="69" t="n">
        <v>308</v>
      </c>
      <c r="L185" s="35" t="n">
        <v>645004.41</v>
      </c>
      <c r="M185" s="54" t="n">
        <v>537503.675</v>
      </c>
      <c r="N185" s="58" t="s">
        <v>56</v>
      </c>
      <c r="O185" s="58" t="s">
        <v>56</v>
      </c>
      <c r="P185" s="56" t="n">
        <v>1</v>
      </c>
      <c r="Q185" s="56" t="n">
        <v>0</v>
      </c>
      <c r="R185" s="56"/>
      <c r="S185" s="67"/>
      <c r="T185" s="53" t="n">
        <v>43853</v>
      </c>
      <c r="U185" s="58" t="s">
        <v>638</v>
      </c>
      <c r="V185" s="63" t="n">
        <v>43853</v>
      </c>
      <c r="W185" s="63" t="s">
        <v>56</v>
      </c>
      <c r="X185" s="63" t="s">
        <v>56</v>
      </c>
      <c r="Y185" s="63" t="s">
        <v>56</v>
      </c>
      <c r="Z185" s="63" t="s">
        <v>56</v>
      </c>
      <c r="AA185" s="56" t="s">
        <v>56</v>
      </c>
      <c r="AB185" s="56"/>
      <c r="AC185" s="56" t="s">
        <v>639</v>
      </c>
      <c r="AD185" s="56" t="n">
        <v>7224002712</v>
      </c>
      <c r="AE185" s="57" t="n">
        <v>645004.41</v>
      </c>
      <c r="AF185" s="70" t="n">
        <f aca="false">AE185/1.2</f>
        <v>537503.675</v>
      </c>
      <c r="AG185" s="57" t="s">
        <v>56</v>
      </c>
      <c r="AH185" s="58" t="s">
        <v>56</v>
      </c>
      <c r="AI185" s="57"/>
      <c r="AJ185" s="57" t="n">
        <v>645004.41</v>
      </c>
      <c r="AK185" s="57"/>
      <c r="AL185" s="63" t="s">
        <v>640</v>
      </c>
      <c r="AM185" s="63" t="n">
        <v>43864</v>
      </c>
      <c r="AN185" s="56"/>
      <c r="AO185" s="60" t="s">
        <v>641</v>
      </c>
      <c r="AP185" s="68"/>
    </row>
    <row r="186" s="21" customFormat="true" ht="54" hidden="false" customHeight="true" outlineLevel="0" collapsed="false">
      <c r="A186" s="29" t="n">
        <v>177</v>
      </c>
      <c r="B186" s="29" t="s">
        <v>642</v>
      </c>
      <c r="C186" s="29" t="s">
        <v>72</v>
      </c>
      <c r="D186" s="64" t="s">
        <v>116</v>
      </c>
      <c r="E186" s="29" t="s">
        <v>56</v>
      </c>
      <c r="F186" s="29" t="s">
        <v>56</v>
      </c>
      <c r="G186" s="29" t="s">
        <v>56</v>
      </c>
      <c r="H186" s="63" t="s">
        <v>56</v>
      </c>
      <c r="I186" s="55" t="s">
        <v>632</v>
      </c>
      <c r="J186" s="29" t="s">
        <v>65</v>
      </c>
      <c r="K186" s="69" t="n">
        <v>309</v>
      </c>
      <c r="L186" s="35" t="n">
        <v>3767047.07</v>
      </c>
      <c r="M186" s="54" t="n">
        <v>3139205.89166667</v>
      </c>
      <c r="N186" s="58" t="s">
        <v>56</v>
      </c>
      <c r="O186" s="67" t="s">
        <v>56</v>
      </c>
      <c r="P186" s="56" t="n">
        <v>1</v>
      </c>
      <c r="Q186" s="56" t="n">
        <v>0</v>
      </c>
      <c r="R186" s="56" t="s">
        <v>56</v>
      </c>
      <c r="S186" s="67" t="s">
        <v>56</v>
      </c>
      <c r="T186" s="53" t="n">
        <v>43867</v>
      </c>
      <c r="U186" s="58" t="s">
        <v>279</v>
      </c>
      <c r="V186" s="63" t="n">
        <v>43872</v>
      </c>
      <c r="W186" s="63" t="s">
        <v>56</v>
      </c>
      <c r="X186" s="58" t="s">
        <v>56</v>
      </c>
      <c r="Y186" s="63" t="s">
        <v>56</v>
      </c>
      <c r="Z186" s="63" t="s">
        <v>56</v>
      </c>
      <c r="AA186" s="56" t="s">
        <v>56</v>
      </c>
      <c r="AB186" s="56"/>
      <c r="AC186" s="56" t="s">
        <v>643</v>
      </c>
      <c r="AD186" s="56" t="n">
        <v>7705424509</v>
      </c>
      <c r="AE186" s="57" t="n">
        <v>3767047.07</v>
      </c>
      <c r="AF186" s="70" t="n">
        <f aca="false">AE186/1.2</f>
        <v>3139205.89166667</v>
      </c>
      <c r="AG186" s="57" t="s">
        <v>56</v>
      </c>
      <c r="AH186" s="58" t="s">
        <v>56</v>
      </c>
      <c r="AI186" s="57"/>
      <c r="AJ186" s="57" t="n">
        <v>3767047.07</v>
      </c>
      <c r="AK186" s="57"/>
      <c r="AL186" s="63" t="s">
        <v>644</v>
      </c>
      <c r="AM186" s="63" t="n">
        <v>43886</v>
      </c>
      <c r="AN186" s="56" t="s">
        <v>645</v>
      </c>
      <c r="AO186" s="60" t="s">
        <v>635</v>
      </c>
      <c r="AP186" s="68"/>
    </row>
    <row r="187" s="21" customFormat="true" ht="54" hidden="false" customHeight="true" outlineLevel="0" collapsed="false">
      <c r="A187" s="29" t="n">
        <v>178</v>
      </c>
      <c r="B187" s="29" t="s">
        <v>646</v>
      </c>
      <c r="C187" s="29" t="s">
        <v>168</v>
      </c>
      <c r="D187" s="64" t="s">
        <v>55</v>
      </c>
      <c r="E187" s="29" t="n">
        <v>32008801148</v>
      </c>
      <c r="F187" s="29" t="s">
        <v>56</v>
      </c>
      <c r="G187" s="29" t="s">
        <v>50</v>
      </c>
      <c r="H187" s="63" t="n">
        <v>43850</v>
      </c>
      <c r="I187" s="55" t="s">
        <v>647</v>
      </c>
      <c r="J187" s="29" t="s">
        <v>648</v>
      </c>
      <c r="K187" s="69" t="n">
        <v>310</v>
      </c>
      <c r="L187" s="35" t="n">
        <f aca="false">M187*1.1</f>
        <v>6201453.016</v>
      </c>
      <c r="M187" s="54" t="n">
        <v>5637684.56</v>
      </c>
      <c r="N187" s="58" t="s">
        <v>56</v>
      </c>
      <c r="O187" s="67"/>
      <c r="P187" s="56"/>
      <c r="Q187" s="56"/>
      <c r="R187" s="56"/>
      <c r="S187" s="67"/>
      <c r="T187" s="53" t="s">
        <v>649</v>
      </c>
      <c r="U187" s="58" t="s">
        <v>56</v>
      </c>
      <c r="V187" s="63" t="s">
        <v>56</v>
      </c>
      <c r="W187" s="63" t="s">
        <v>56</v>
      </c>
      <c r="X187" s="58" t="s">
        <v>650</v>
      </c>
      <c r="Y187" s="63" t="s">
        <v>651</v>
      </c>
      <c r="Z187" s="63"/>
      <c r="AA187" s="56" t="s">
        <v>56</v>
      </c>
      <c r="AB187" s="56"/>
      <c r="AC187" s="56" t="s">
        <v>652</v>
      </c>
      <c r="AD187" s="56" t="n">
        <v>7710680280</v>
      </c>
      <c r="AE187" s="57" t="n">
        <v>5286380</v>
      </c>
      <c r="AF187" s="57" t="n">
        <v>4805800</v>
      </c>
      <c r="AG187" s="57" t="s">
        <v>56</v>
      </c>
      <c r="AH187" s="58"/>
      <c r="AI187" s="57"/>
      <c r="AJ187" s="57" t="n">
        <f aca="false">AK187*1.2</f>
        <v>5766960</v>
      </c>
      <c r="AK187" s="57" t="n">
        <v>4805800</v>
      </c>
      <c r="AL187" s="63" t="s">
        <v>653</v>
      </c>
      <c r="AM187" s="63" t="n">
        <v>43929</v>
      </c>
      <c r="AN187" s="56" t="s">
        <v>654</v>
      </c>
      <c r="AO187" s="60"/>
      <c r="AP187" s="68"/>
    </row>
    <row r="188" s="21" customFormat="true" ht="54" hidden="false" customHeight="true" outlineLevel="0" collapsed="false">
      <c r="A188" s="29" t="n">
        <v>179</v>
      </c>
      <c r="B188" s="29" t="s">
        <v>655</v>
      </c>
      <c r="C188" s="29" t="s">
        <v>168</v>
      </c>
      <c r="D188" s="64" t="s">
        <v>55</v>
      </c>
      <c r="E188" s="29" t="n">
        <v>32008799752</v>
      </c>
      <c r="F188" s="29" t="s">
        <v>56</v>
      </c>
      <c r="G188" s="29" t="s">
        <v>50</v>
      </c>
      <c r="H188" s="53" t="n">
        <v>43854</v>
      </c>
      <c r="I188" s="55" t="s">
        <v>656</v>
      </c>
      <c r="J188" s="55" t="s">
        <v>657</v>
      </c>
      <c r="K188" s="69" t="n">
        <v>311</v>
      </c>
      <c r="L188" s="35" t="n">
        <v>82239024.54</v>
      </c>
      <c r="M188" s="54" t="n">
        <f aca="false">59451658.38+9080862.07</f>
        <v>68532520.45</v>
      </c>
      <c r="N188" s="58" t="s">
        <v>56</v>
      </c>
      <c r="O188" s="58" t="s">
        <v>56</v>
      </c>
      <c r="P188" s="56"/>
      <c r="Q188" s="56"/>
      <c r="R188" s="56"/>
      <c r="S188" s="67"/>
      <c r="T188" s="53" t="n">
        <v>43910</v>
      </c>
      <c r="U188" s="58" t="s">
        <v>56</v>
      </c>
      <c r="V188" s="58" t="s">
        <v>56</v>
      </c>
      <c r="W188" s="58" t="s">
        <v>56</v>
      </c>
      <c r="X188" s="63" t="s">
        <v>299</v>
      </c>
      <c r="Y188" s="63" t="n">
        <v>43910</v>
      </c>
      <c r="Z188" s="63" t="n">
        <v>43913</v>
      </c>
      <c r="AA188" s="56" t="s">
        <v>56</v>
      </c>
      <c r="AB188" s="56"/>
      <c r="AC188" s="56" t="s">
        <v>658</v>
      </c>
      <c r="AD188" s="56" t="n">
        <v>2902038052</v>
      </c>
      <c r="AE188" s="57" t="n">
        <v>79283344.764</v>
      </c>
      <c r="AF188" s="70" t="n">
        <f aca="false">58313858.44+7755595.53</f>
        <v>66069453.97</v>
      </c>
      <c r="AG188" s="57" t="s">
        <v>56</v>
      </c>
      <c r="AH188" s="58"/>
      <c r="AI188" s="57"/>
      <c r="AJ188" s="57" t="n">
        <f aca="false">AK188*1.2</f>
        <v>79283342.46</v>
      </c>
      <c r="AK188" s="57" t="n">
        <f aca="false">7755595.66+58313856.39</f>
        <v>66069452.05</v>
      </c>
      <c r="AL188" s="63" t="s">
        <v>659</v>
      </c>
      <c r="AM188" s="63" t="n">
        <v>43938</v>
      </c>
      <c r="AN188" s="56" t="s">
        <v>660</v>
      </c>
      <c r="AO188" s="60"/>
      <c r="AP188" s="68"/>
    </row>
    <row r="189" s="21" customFormat="true" ht="75" hidden="false" customHeight="true" outlineLevel="0" collapsed="false">
      <c r="A189" s="29" t="n">
        <v>180</v>
      </c>
      <c r="B189" s="29" t="s">
        <v>655</v>
      </c>
      <c r="C189" s="29" t="s">
        <v>168</v>
      </c>
      <c r="D189" s="64" t="s">
        <v>55</v>
      </c>
      <c r="E189" s="29" t="n">
        <v>32008795872</v>
      </c>
      <c r="F189" s="29" t="s">
        <v>56</v>
      </c>
      <c r="G189" s="29" t="s">
        <v>50</v>
      </c>
      <c r="H189" s="63" t="n">
        <v>43853</v>
      </c>
      <c r="I189" s="55" t="s">
        <v>661</v>
      </c>
      <c r="J189" s="55" t="s">
        <v>662</v>
      </c>
      <c r="K189" s="69" t="n">
        <v>312</v>
      </c>
      <c r="L189" s="35" t="n">
        <v>4026802.932</v>
      </c>
      <c r="M189" s="54" t="n">
        <f aca="false">2614290+741379.11</f>
        <v>3355669.11</v>
      </c>
      <c r="N189" s="58" t="s">
        <v>56</v>
      </c>
      <c r="O189" s="58" t="s">
        <v>56</v>
      </c>
      <c r="P189" s="56"/>
      <c r="Q189" s="56"/>
      <c r="R189" s="56"/>
      <c r="S189" s="67"/>
      <c r="T189" s="53" t="n">
        <v>43910</v>
      </c>
      <c r="U189" s="58" t="s">
        <v>56</v>
      </c>
      <c r="V189" s="58" t="s">
        <v>56</v>
      </c>
      <c r="W189" s="58" t="s">
        <v>56</v>
      </c>
      <c r="X189" s="63" t="s">
        <v>299</v>
      </c>
      <c r="Y189" s="63" t="n">
        <v>43910</v>
      </c>
      <c r="Z189" s="63" t="n">
        <v>43913</v>
      </c>
      <c r="AA189" s="56" t="s">
        <v>56</v>
      </c>
      <c r="AB189" s="56"/>
      <c r="AC189" s="56" t="s">
        <v>663</v>
      </c>
      <c r="AD189" s="56" t="s">
        <v>664</v>
      </c>
      <c r="AE189" s="57" t="n">
        <v>3743360.004</v>
      </c>
      <c r="AF189" s="70" t="n">
        <f aca="false">2373750+745716.67</f>
        <v>3119466.67</v>
      </c>
      <c r="AG189" s="57" t="s">
        <v>78</v>
      </c>
      <c r="AH189" s="58" t="s">
        <v>56</v>
      </c>
      <c r="AI189" s="57"/>
      <c r="AJ189" s="57" t="n">
        <f aca="false">AK189*1.2</f>
        <v>3743360.004</v>
      </c>
      <c r="AK189" s="57" t="n">
        <f aca="false">745716.67+2373750</f>
        <v>3119466.67</v>
      </c>
      <c r="AL189" s="63" t="s">
        <v>665</v>
      </c>
      <c r="AM189" s="63" t="s">
        <v>666</v>
      </c>
      <c r="AN189" s="56" t="s">
        <v>667</v>
      </c>
      <c r="AO189" s="60"/>
      <c r="AP189" s="68"/>
    </row>
    <row r="190" s="21" customFormat="true" ht="54" hidden="false" customHeight="true" outlineLevel="0" collapsed="false">
      <c r="A190" s="29" t="n">
        <v>181</v>
      </c>
      <c r="B190" s="29" t="s">
        <v>668</v>
      </c>
      <c r="C190" s="29" t="s">
        <v>63</v>
      </c>
      <c r="D190" s="64" t="s">
        <v>146</v>
      </c>
      <c r="E190" s="29" t="n">
        <v>32008780046</v>
      </c>
      <c r="F190" s="29" t="s">
        <v>56</v>
      </c>
      <c r="G190" s="29" t="s">
        <v>56</v>
      </c>
      <c r="H190" s="63" t="n">
        <v>43850</v>
      </c>
      <c r="I190" s="55" t="s">
        <v>669</v>
      </c>
      <c r="J190" s="29" t="s">
        <v>65</v>
      </c>
      <c r="K190" s="69" t="n">
        <v>313</v>
      </c>
      <c r="L190" s="35" t="n">
        <v>2463540.78</v>
      </c>
      <c r="M190" s="54" t="n">
        <v>2052950.65</v>
      </c>
      <c r="N190" s="58" t="s">
        <v>56</v>
      </c>
      <c r="O190" s="67" t="s">
        <v>56</v>
      </c>
      <c r="P190" s="56" t="n">
        <v>3</v>
      </c>
      <c r="Q190" s="56" t="n">
        <v>0</v>
      </c>
      <c r="R190" s="56" t="s">
        <v>56</v>
      </c>
      <c r="S190" s="67" t="s">
        <v>56</v>
      </c>
      <c r="T190" s="53" t="n">
        <v>43874</v>
      </c>
      <c r="U190" s="58" t="s">
        <v>670</v>
      </c>
      <c r="V190" s="63" t="n">
        <v>43875</v>
      </c>
      <c r="W190" s="63" t="n">
        <v>43878</v>
      </c>
      <c r="X190" s="58" t="s">
        <v>56</v>
      </c>
      <c r="Y190" s="63" t="s">
        <v>56</v>
      </c>
      <c r="Z190" s="63" t="s">
        <v>56</v>
      </c>
      <c r="AA190" s="56" t="s">
        <v>56</v>
      </c>
      <c r="AB190" s="56"/>
      <c r="AC190" s="56" t="s">
        <v>671</v>
      </c>
      <c r="AD190" s="56" t="n">
        <v>7203478638</v>
      </c>
      <c r="AE190" s="57" t="n">
        <v>2105787.4</v>
      </c>
      <c r="AF190" s="70" t="n">
        <f aca="false">AE190/1.2</f>
        <v>1754822.83333333</v>
      </c>
      <c r="AG190" s="57" t="s">
        <v>78</v>
      </c>
      <c r="AH190" s="58" t="s">
        <v>672</v>
      </c>
      <c r="AI190" s="57" t="n">
        <v>2232172.8</v>
      </c>
      <c r="AJ190" s="57" t="n">
        <v>2105787.4</v>
      </c>
      <c r="AK190" s="57"/>
      <c r="AL190" s="63" t="s">
        <v>673</v>
      </c>
      <c r="AM190" s="63" t="n">
        <v>43895</v>
      </c>
      <c r="AN190" s="56"/>
      <c r="AO190" s="60"/>
      <c r="AP190" s="68"/>
    </row>
    <row r="191" s="21" customFormat="true" ht="54" hidden="false" customHeight="true" outlineLevel="0" collapsed="false">
      <c r="A191" s="29" t="n">
        <v>182</v>
      </c>
      <c r="B191" s="29" t="s">
        <v>674</v>
      </c>
      <c r="C191" s="29" t="s">
        <v>63</v>
      </c>
      <c r="D191" s="64" t="s">
        <v>55</v>
      </c>
      <c r="E191" s="29" t="n">
        <v>32008782806</v>
      </c>
      <c r="F191" s="29" t="s">
        <v>56</v>
      </c>
      <c r="G191" s="29" t="s">
        <v>50</v>
      </c>
      <c r="H191" s="63" t="n">
        <v>43851</v>
      </c>
      <c r="I191" s="55" t="s">
        <v>675</v>
      </c>
      <c r="J191" s="29" t="s">
        <v>65</v>
      </c>
      <c r="K191" s="69" t="n">
        <v>314</v>
      </c>
      <c r="L191" s="35" t="n">
        <v>2779074.37</v>
      </c>
      <c r="M191" s="54" t="n">
        <v>2315895.30833333</v>
      </c>
      <c r="N191" s="58" t="s">
        <v>676</v>
      </c>
      <c r="O191" s="67" t="n">
        <v>43867</v>
      </c>
      <c r="P191" s="56" t="n">
        <v>3</v>
      </c>
      <c r="Q191" s="56" t="n">
        <v>0</v>
      </c>
      <c r="R191" s="56" t="s">
        <v>56</v>
      </c>
      <c r="S191" s="67" t="s">
        <v>56</v>
      </c>
      <c r="T191" s="53" t="n">
        <v>43874</v>
      </c>
      <c r="U191" s="58" t="s">
        <v>676</v>
      </c>
      <c r="V191" s="63" t="n">
        <v>43875</v>
      </c>
      <c r="W191" s="63" t="n">
        <v>43878</v>
      </c>
      <c r="X191" s="58" t="s">
        <v>56</v>
      </c>
      <c r="Y191" s="63" t="s">
        <v>56</v>
      </c>
      <c r="Z191" s="63" t="s">
        <v>56</v>
      </c>
      <c r="AA191" s="56" t="s">
        <v>56</v>
      </c>
      <c r="AB191" s="56"/>
      <c r="AC191" s="56" t="s">
        <v>677</v>
      </c>
      <c r="AD191" s="56" t="s">
        <v>678</v>
      </c>
      <c r="AE191" s="57" t="n">
        <f aca="false">588416.79+566477.72+924426.6</f>
        <v>2079321.11</v>
      </c>
      <c r="AF191" s="70" t="n">
        <f aca="false">AE191/1.2</f>
        <v>1732767.59166667</v>
      </c>
      <c r="AG191" s="57"/>
      <c r="AH191" s="58"/>
      <c r="AI191" s="57"/>
      <c r="AJ191" s="57" t="n">
        <v>2079321.11</v>
      </c>
      <c r="AK191" s="57" t="n">
        <f aca="false">AJ191/1.2</f>
        <v>1732767.59166667</v>
      </c>
      <c r="AL191" s="63" t="s">
        <v>679</v>
      </c>
      <c r="AM191" s="63" t="n">
        <v>43915</v>
      </c>
      <c r="AN191" s="56" t="s">
        <v>680</v>
      </c>
      <c r="AO191" s="60"/>
      <c r="AP191" s="68"/>
    </row>
    <row r="192" s="21" customFormat="true" ht="54" hidden="false" customHeight="true" outlineLevel="0" collapsed="false">
      <c r="A192" s="29" t="n">
        <v>183</v>
      </c>
      <c r="B192" s="29" t="s">
        <v>681</v>
      </c>
      <c r="C192" s="29" t="s">
        <v>72</v>
      </c>
      <c r="D192" s="64" t="s">
        <v>55</v>
      </c>
      <c r="E192" s="29" t="n">
        <v>32008896602</v>
      </c>
      <c r="F192" s="29" t="s">
        <v>56</v>
      </c>
      <c r="G192" s="29" t="s">
        <v>50</v>
      </c>
      <c r="H192" s="63" t="n">
        <v>43880</v>
      </c>
      <c r="I192" s="55" t="s">
        <v>682</v>
      </c>
      <c r="J192" s="29" t="s">
        <v>65</v>
      </c>
      <c r="K192" s="69" t="n">
        <v>315</v>
      </c>
      <c r="L192" s="35" t="n">
        <v>2435435.59</v>
      </c>
      <c r="M192" s="54" t="n">
        <v>2029529.65833333</v>
      </c>
      <c r="N192" s="58" t="s">
        <v>683</v>
      </c>
      <c r="O192" s="67" t="n">
        <v>43893</v>
      </c>
      <c r="P192" s="56" t="n">
        <v>1</v>
      </c>
      <c r="Q192" s="56" t="n">
        <v>0</v>
      </c>
      <c r="R192" s="56" t="s">
        <v>56</v>
      </c>
      <c r="S192" s="67" t="s">
        <v>56</v>
      </c>
      <c r="T192" s="53" t="n">
        <v>43915</v>
      </c>
      <c r="U192" s="58" t="s">
        <v>56</v>
      </c>
      <c r="V192" s="63" t="s">
        <v>56</v>
      </c>
      <c r="W192" s="63" t="s">
        <v>56</v>
      </c>
      <c r="X192" s="58" t="s">
        <v>684</v>
      </c>
      <c r="Y192" s="63"/>
      <c r="Z192" s="63" t="n">
        <v>43920</v>
      </c>
      <c r="AA192" s="56" t="s">
        <v>50</v>
      </c>
      <c r="AB192" s="56" t="s">
        <v>85</v>
      </c>
      <c r="AC192" s="56" t="s">
        <v>685</v>
      </c>
      <c r="AD192" s="56" t="n">
        <v>4220017977</v>
      </c>
      <c r="AE192" s="57" t="n">
        <f aca="false">AF192*1.2</f>
        <v>2287422.108</v>
      </c>
      <c r="AF192" s="57" t="n">
        <v>1906185.09</v>
      </c>
      <c r="AG192" s="57" t="s">
        <v>87</v>
      </c>
      <c r="AH192" s="58"/>
      <c r="AI192" s="57"/>
      <c r="AJ192" s="57" t="n">
        <v>2287422.11</v>
      </c>
      <c r="AK192" s="57" t="n">
        <v>1906185.09</v>
      </c>
      <c r="AL192" s="63" t="s">
        <v>686</v>
      </c>
      <c r="AM192" s="63" t="n">
        <v>43943</v>
      </c>
      <c r="AN192" s="56"/>
      <c r="AO192" s="60"/>
      <c r="AP192" s="68"/>
    </row>
    <row r="193" s="21" customFormat="true" ht="94.5" hidden="false" customHeight="true" outlineLevel="0" collapsed="false">
      <c r="A193" s="29" t="n">
        <v>184</v>
      </c>
      <c r="B193" s="29" t="s">
        <v>687</v>
      </c>
      <c r="C193" s="29" t="s">
        <v>72</v>
      </c>
      <c r="D193" s="64" t="s">
        <v>116</v>
      </c>
      <c r="E193" s="29" t="s">
        <v>56</v>
      </c>
      <c r="F193" s="29" t="s">
        <v>50</v>
      </c>
      <c r="G193" s="29" t="s">
        <v>56</v>
      </c>
      <c r="H193" s="63" t="s">
        <v>56</v>
      </c>
      <c r="I193" s="55" t="s">
        <v>688</v>
      </c>
      <c r="J193" s="29" t="s">
        <v>65</v>
      </c>
      <c r="K193" s="69" t="n">
        <v>316</v>
      </c>
      <c r="L193" s="35" t="n">
        <v>1875768.8</v>
      </c>
      <c r="M193" s="54" t="n">
        <v>1563140.66666667</v>
      </c>
      <c r="N193" s="58" t="s">
        <v>56</v>
      </c>
      <c r="O193" s="67" t="s">
        <v>56</v>
      </c>
      <c r="P193" s="56" t="n">
        <v>1</v>
      </c>
      <c r="Q193" s="56" t="n">
        <v>0</v>
      </c>
      <c r="R193" s="56" t="s">
        <v>689</v>
      </c>
      <c r="S193" s="67" t="s">
        <v>56</v>
      </c>
      <c r="T193" s="53" t="n">
        <v>43861</v>
      </c>
      <c r="U193" s="58" t="s">
        <v>56</v>
      </c>
      <c r="V193" s="63" t="s">
        <v>56</v>
      </c>
      <c r="W193" s="63" t="s">
        <v>56</v>
      </c>
      <c r="X193" s="58" t="s">
        <v>690</v>
      </c>
      <c r="Y193" s="63" t="n">
        <v>43868</v>
      </c>
      <c r="Z193" s="63" t="s">
        <v>56</v>
      </c>
      <c r="AA193" s="56" t="s">
        <v>56</v>
      </c>
      <c r="AB193" s="56"/>
      <c r="AC193" s="56" t="s">
        <v>691</v>
      </c>
      <c r="AD193" s="56" t="n">
        <v>7202212025</v>
      </c>
      <c r="AE193" s="57" t="n">
        <f aca="false">1563140.67*1.2</f>
        <v>1875768.804</v>
      </c>
      <c r="AF193" s="57" t="n">
        <v>1906185.09</v>
      </c>
      <c r="AG193" s="57" t="s">
        <v>87</v>
      </c>
      <c r="AH193" s="58" t="s">
        <v>56</v>
      </c>
      <c r="AI193" s="57" t="s">
        <v>56</v>
      </c>
      <c r="AJ193" s="57" t="n">
        <v>1875768.8</v>
      </c>
      <c r="AK193" s="57"/>
      <c r="AL193" s="63" t="s">
        <v>692</v>
      </c>
      <c r="AM193" s="63" t="n">
        <v>43906</v>
      </c>
      <c r="AN193" s="56" t="s">
        <v>693</v>
      </c>
      <c r="AO193" s="60" t="s">
        <v>456</v>
      </c>
      <c r="AP193" s="68"/>
    </row>
    <row r="194" s="21" customFormat="true" ht="54" hidden="false" customHeight="true" outlineLevel="0" collapsed="false">
      <c r="A194" s="29" t="n">
        <v>185</v>
      </c>
      <c r="B194" s="29" t="s">
        <v>694</v>
      </c>
      <c r="C194" s="29" t="s">
        <v>168</v>
      </c>
      <c r="D194" s="64" t="s">
        <v>55</v>
      </c>
      <c r="E194" s="29" t="n">
        <v>32008788766</v>
      </c>
      <c r="F194" s="29" t="s">
        <v>56</v>
      </c>
      <c r="G194" s="29" t="s">
        <v>50</v>
      </c>
      <c r="H194" s="63" t="n">
        <v>43852</v>
      </c>
      <c r="I194" s="55" t="s">
        <v>695</v>
      </c>
      <c r="J194" s="29" t="s">
        <v>696</v>
      </c>
      <c r="K194" s="69" t="n">
        <v>317</v>
      </c>
      <c r="L194" s="35" t="n">
        <f aca="false">6770223.56*1.2</f>
        <v>8124268.272</v>
      </c>
      <c r="M194" s="54" t="n">
        <v>6770223.56</v>
      </c>
      <c r="N194" s="58" t="s">
        <v>56</v>
      </c>
      <c r="O194" s="67" t="s">
        <v>56</v>
      </c>
      <c r="P194" s="56"/>
      <c r="Q194" s="56"/>
      <c r="R194" s="56"/>
      <c r="S194" s="67"/>
      <c r="T194" s="53" t="n">
        <v>43908</v>
      </c>
      <c r="U194" s="29" t="s">
        <v>56</v>
      </c>
      <c r="V194" s="67" t="s">
        <v>56</v>
      </c>
      <c r="W194" s="67" t="s">
        <v>56</v>
      </c>
      <c r="X194" s="29" t="s">
        <v>697</v>
      </c>
      <c r="Y194" s="63" t="n">
        <v>43909</v>
      </c>
      <c r="Z194" s="63"/>
      <c r="AA194" s="56" t="s">
        <v>56</v>
      </c>
      <c r="AB194" s="56"/>
      <c r="AC194" s="56" t="s">
        <v>698</v>
      </c>
      <c r="AD194" s="56" t="n">
        <v>7729475372</v>
      </c>
      <c r="AE194" s="57" t="n">
        <v>7168500</v>
      </c>
      <c r="AF194" s="70" t="n">
        <v>5973750</v>
      </c>
      <c r="AG194" s="57" t="s">
        <v>78</v>
      </c>
      <c r="AH194" s="58"/>
      <c r="AI194" s="57"/>
      <c r="AJ194" s="57" t="n">
        <f aca="false">AK194*1.2</f>
        <v>7168500</v>
      </c>
      <c r="AK194" s="57" t="n">
        <v>5973750</v>
      </c>
      <c r="AL194" s="63" t="s">
        <v>699</v>
      </c>
      <c r="AM194" s="63" t="n">
        <v>43937</v>
      </c>
      <c r="AN194" s="56" t="s">
        <v>619</v>
      </c>
      <c r="AO194" s="60"/>
      <c r="AP194" s="68"/>
    </row>
    <row r="195" s="21" customFormat="true" ht="54" hidden="false" customHeight="true" outlineLevel="0" collapsed="false">
      <c r="A195" s="29" t="n">
        <v>186</v>
      </c>
      <c r="B195" s="29" t="s">
        <v>700</v>
      </c>
      <c r="C195" s="29" t="s">
        <v>63</v>
      </c>
      <c r="D195" s="64" t="s">
        <v>55</v>
      </c>
      <c r="E195" s="29" t="n">
        <v>32008788080</v>
      </c>
      <c r="F195" s="29" t="s">
        <v>56</v>
      </c>
      <c r="G195" s="29" t="s">
        <v>50</v>
      </c>
      <c r="H195" s="63" t="n">
        <v>43852</v>
      </c>
      <c r="I195" s="55" t="s">
        <v>701</v>
      </c>
      <c r="J195" s="29" t="s">
        <v>65</v>
      </c>
      <c r="K195" s="69" t="n">
        <v>318</v>
      </c>
      <c r="L195" s="35" t="n">
        <v>243660</v>
      </c>
      <c r="M195" s="54" t="n">
        <v>203050</v>
      </c>
      <c r="N195" s="58" t="s">
        <v>56</v>
      </c>
      <c r="O195" s="67" t="n">
        <v>43864</v>
      </c>
      <c r="P195" s="56" t="n">
        <v>0</v>
      </c>
      <c r="Q195" s="56" t="n">
        <v>0</v>
      </c>
      <c r="R195" s="56"/>
      <c r="S195" s="67"/>
      <c r="T195" s="53" t="n">
        <v>43867</v>
      </c>
      <c r="U195" s="58" t="s">
        <v>702</v>
      </c>
      <c r="V195" s="63" t="n">
        <v>43871</v>
      </c>
      <c r="W195" s="63" t="n">
        <v>43871</v>
      </c>
      <c r="X195" s="58" t="s">
        <v>56</v>
      </c>
      <c r="Y195" s="58" t="s">
        <v>56</v>
      </c>
      <c r="Z195" s="58" t="s">
        <v>56</v>
      </c>
      <c r="AA195" s="56" t="s">
        <v>50</v>
      </c>
      <c r="AB195" s="56" t="s">
        <v>114</v>
      </c>
      <c r="AC195" s="56" t="s">
        <v>56</v>
      </c>
      <c r="AD195" s="56"/>
      <c r="AE195" s="57"/>
      <c r="AF195" s="70"/>
      <c r="AG195" s="57"/>
      <c r="AH195" s="58" t="s">
        <v>56</v>
      </c>
      <c r="AI195" s="57"/>
      <c r="AJ195" s="57"/>
      <c r="AK195" s="57"/>
      <c r="AL195" s="63"/>
      <c r="AM195" s="63"/>
      <c r="AN195" s="56"/>
      <c r="AO195" s="60"/>
      <c r="AP195" s="68"/>
    </row>
    <row r="196" s="21" customFormat="true" ht="54" hidden="false" customHeight="true" outlineLevel="0" collapsed="false">
      <c r="A196" s="29" t="n">
        <v>187</v>
      </c>
      <c r="B196" s="29" t="s">
        <v>703</v>
      </c>
      <c r="C196" s="29" t="s">
        <v>72</v>
      </c>
      <c r="D196" s="64" t="s">
        <v>55</v>
      </c>
      <c r="E196" s="29" t="n">
        <v>32008911298</v>
      </c>
      <c r="F196" s="29" t="s">
        <v>56</v>
      </c>
      <c r="G196" s="29" t="s">
        <v>50</v>
      </c>
      <c r="H196" s="63" t="n">
        <v>43882</v>
      </c>
      <c r="I196" s="55" t="s">
        <v>704</v>
      </c>
      <c r="J196" s="29" t="s">
        <v>65</v>
      </c>
      <c r="K196" s="69" t="n">
        <v>319</v>
      </c>
      <c r="L196" s="35" t="n">
        <v>8280000</v>
      </c>
      <c r="M196" s="54" t="n">
        <v>6900000</v>
      </c>
      <c r="N196" s="58" t="s">
        <v>705</v>
      </c>
      <c r="O196" s="67" t="n">
        <v>43908</v>
      </c>
      <c r="P196" s="56" t="n">
        <v>6</v>
      </c>
      <c r="Q196" s="56" t="n">
        <v>0</v>
      </c>
      <c r="R196" s="56" t="s">
        <v>56</v>
      </c>
      <c r="S196" s="67" t="s">
        <v>56</v>
      </c>
      <c r="T196" s="53" t="n">
        <v>43922</v>
      </c>
      <c r="U196" s="58" t="s">
        <v>56</v>
      </c>
      <c r="V196" s="63" t="s">
        <v>56</v>
      </c>
      <c r="W196" s="63" t="s">
        <v>56</v>
      </c>
      <c r="X196" s="63" t="s">
        <v>706</v>
      </c>
      <c r="Y196" s="63"/>
      <c r="Z196" s="63" t="n">
        <v>43927</v>
      </c>
      <c r="AA196" s="56" t="s">
        <v>50</v>
      </c>
      <c r="AB196" s="56" t="s">
        <v>707</v>
      </c>
      <c r="AC196" s="56"/>
      <c r="AD196" s="56"/>
      <c r="AE196" s="57"/>
      <c r="AF196" s="57"/>
      <c r="AG196" s="57"/>
      <c r="AH196" s="58"/>
      <c r="AI196" s="57"/>
      <c r="AJ196" s="57"/>
      <c r="AK196" s="57"/>
      <c r="AL196" s="63"/>
      <c r="AM196" s="63"/>
      <c r="AN196" s="56"/>
      <c r="AO196" s="60"/>
      <c r="AP196" s="68"/>
    </row>
    <row r="197" s="21" customFormat="true" ht="54" hidden="false" customHeight="true" outlineLevel="0" collapsed="false">
      <c r="A197" s="29" t="n">
        <v>188</v>
      </c>
      <c r="B197" s="29" t="s">
        <v>708</v>
      </c>
      <c r="C197" s="29" t="s">
        <v>63</v>
      </c>
      <c r="D197" s="64" t="s">
        <v>116</v>
      </c>
      <c r="E197" s="29" t="s">
        <v>56</v>
      </c>
      <c r="F197" s="29" t="s">
        <v>56</v>
      </c>
      <c r="G197" s="29" t="s">
        <v>56</v>
      </c>
      <c r="H197" s="63" t="s">
        <v>56</v>
      </c>
      <c r="I197" s="55" t="s">
        <v>709</v>
      </c>
      <c r="J197" s="29" t="s">
        <v>65</v>
      </c>
      <c r="K197" s="69" t="n">
        <v>320</v>
      </c>
      <c r="L197" s="35" t="n">
        <v>346000</v>
      </c>
      <c r="M197" s="54" t="n">
        <v>288333.333333333</v>
      </c>
      <c r="N197" s="58" t="s">
        <v>56</v>
      </c>
      <c r="O197" s="67" t="s">
        <v>56</v>
      </c>
      <c r="P197" s="56" t="n">
        <v>1</v>
      </c>
      <c r="Q197" s="56" t="n">
        <v>0</v>
      </c>
      <c r="R197" s="56" t="s">
        <v>56</v>
      </c>
      <c r="S197" s="67" t="s">
        <v>56</v>
      </c>
      <c r="T197" s="53" t="n">
        <v>43853</v>
      </c>
      <c r="U197" s="58" t="s">
        <v>710</v>
      </c>
      <c r="V197" s="63" t="n">
        <v>43857</v>
      </c>
      <c r="W197" s="63" t="n">
        <v>43857</v>
      </c>
      <c r="X197" s="58" t="s">
        <v>56</v>
      </c>
      <c r="Y197" s="63" t="s">
        <v>56</v>
      </c>
      <c r="Z197" s="63" t="s">
        <v>56</v>
      </c>
      <c r="AA197" s="56" t="s">
        <v>56</v>
      </c>
      <c r="AB197" s="56"/>
      <c r="AC197" s="56" t="s">
        <v>711</v>
      </c>
      <c r="AD197" s="56" t="n">
        <v>2223620918</v>
      </c>
      <c r="AE197" s="57" t="n">
        <v>346000</v>
      </c>
      <c r="AF197" s="70" t="n">
        <f aca="false">AE197/1.2</f>
        <v>288333.333333333</v>
      </c>
      <c r="AG197" s="57" t="s">
        <v>78</v>
      </c>
      <c r="AH197" s="58"/>
      <c r="AI197" s="57"/>
      <c r="AJ197" s="57" t="n">
        <v>346000</v>
      </c>
      <c r="AK197" s="57"/>
      <c r="AL197" s="63" t="s">
        <v>712</v>
      </c>
      <c r="AM197" s="63" t="n">
        <v>43860</v>
      </c>
      <c r="AN197" s="56"/>
      <c r="AO197" s="60" t="s">
        <v>456</v>
      </c>
      <c r="AP197" s="68"/>
    </row>
    <row r="198" s="21" customFormat="true" ht="54" hidden="false" customHeight="true" outlineLevel="0" collapsed="false">
      <c r="A198" s="29" t="n">
        <v>189</v>
      </c>
      <c r="B198" s="29" t="s">
        <v>713</v>
      </c>
      <c r="C198" s="29" t="s">
        <v>63</v>
      </c>
      <c r="D198" s="64" t="s">
        <v>55</v>
      </c>
      <c r="E198" s="29" t="n">
        <v>32008948158</v>
      </c>
      <c r="F198" s="29" t="s">
        <v>56</v>
      </c>
      <c r="G198" s="29" t="s">
        <v>50</v>
      </c>
      <c r="H198" s="63" t="n">
        <v>43893</v>
      </c>
      <c r="I198" s="55" t="s">
        <v>714</v>
      </c>
      <c r="J198" s="29" t="s">
        <v>65</v>
      </c>
      <c r="K198" s="69" t="n">
        <v>321</v>
      </c>
      <c r="L198" s="35" t="n">
        <v>2392749.63</v>
      </c>
      <c r="M198" s="54" t="n">
        <v>1993958.025</v>
      </c>
      <c r="N198" s="58" t="s">
        <v>715</v>
      </c>
      <c r="O198" s="67" t="n">
        <v>43913</v>
      </c>
      <c r="P198" s="56" t="n">
        <v>3</v>
      </c>
      <c r="Q198" s="56" t="n">
        <v>0</v>
      </c>
      <c r="R198" s="56" t="s">
        <v>56</v>
      </c>
      <c r="S198" s="67" t="s">
        <v>56</v>
      </c>
      <c r="T198" s="53" t="n">
        <v>43930</v>
      </c>
      <c r="U198" s="58" t="s">
        <v>715</v>
      </c>
      <c r="V198" s="63" t="n">
        <v>43934</v>
      </c>
      <c r="W198" s="63" t="n">
        <v>43935</v>
      </c>
      <c r="X198" s="63" t="s">
        <v>56</v>
      </c>
      <c r="Y198" s="63" t="s">
        <v>56</v>
      </c>
      <c r="Z198" s="63" t="s">
        <v>56</v>
      </c>
      <c r="AA198" s="56" t="s">
        <v>56</v>
      </c>
      <c r="AB198" s="56"/>
      <c r="AC198" s="56" t="s">
        <v>716</v>
      </c>
      <c r="AD198" s="56" t="s">
        <v>717</v>
      </c>
      <c r="AE198" s="57"/>
      <c r="AF198" s="70" t="n">
        <f aca="false">388000+637086</f>
        <v>1025086</v>
      </c>
      <c r="AG198" s="57" t="s">
        <v>78</v>
      </c>
      <c r="AH198" s="58"/>
      <c r="AI198" s="57"/>
      <c r="AJ198" s="57" t="n">
        <f aca="false">637086+388000</f>
        <v>1025086</v>
      </c>
      <c r="AK198" s="57" t="n">
        <f aca="false">AJ198/1.2</f>
        <v>854238.333333333</v>
      </c>
      <c r="AL198" s="63" t="s">
        <v>718</v>
      </c>
      <c r="AM198" s="63" t="s">
        <v>719</v>
      </c>
      <c r="AN198" s="56"/>
      <c r="AO198" s="60"/>
      <c r="AP198" s="68"/>
    </row>
    <row r="199" s="21" customFormat="true" ht="54" hidden="false" customHeight="true" outlineLevel="0" collapsed="false">
      <c r="A199" s="29" t="n">
        <v>190</v>
      </c>
      <c r="B199" s="29" t="s">
        <v>720</v>
      </c>
      <c r="C199" s="29" t="s">
        <v>63</v>
      </c>
      <c r="D199" s="64" t="s">
        <v>55</v>
      </c>
      <c r="E199" s="61" t="n">
        <v>32009239293</v>
      </c>
      <c r="F199" s="29" t="s">
        <v>56</v>
      </c>
      <c r="G199" s="29" t="s">
        <v>50</v>
      </c>
      <c r="H199" s="63" t="n">
        <v>43997</v>
      </c>
      <c r="I199" s="55" t="s">
        <v>721</v>
      </c>
      <c r="J199" s="29" t="s">
        <v>65</v>
      </c>
      <c r="K199" s="69" t="n">
        <v>322</v>
      </c>
      <c r="L199" s="35" t="n">
        <v>407755.64</v>
      </c>
      <c r="M199" s="54" t="n">
        <v>339796.36</v>
      </c>
      <c r="N199" s="58" t="s">
        <v>722</v>
      </c>
      <c r="O199" s="67" t="n">
        <v>44014</v>
      </c>
      <c r="P199" s="56" t="n">
        <v>2</v>
      </c>
      <c r="Q199" s="56" t="n">
        <v>0</v>
      </c>
      <c r="R199" s="56" t="s">
        <v>56</v>
      </c>
      <c r="S199" s="67" t="s">
        <v>56</v>
      </c>
      <c r="T199" s="53" t="n">
        <v>44021</v>
      </c>
      <c r="U199" s="58" t="s">
        <v>723</v>
      </c>
      <c r="V199" s="63" t="n">
        <v>44025</v>
      </c>
      <c r="W199" s="63" t="n">
        <v>44026</v>
      </c>
      <c r="X199" s="58" t="s">
        <v>56</v>
      </c>
      <c r="Y199" s="63" t="s">
        <v>56</v>
      </c>
      <c r="Z199" s="63" t="s">
        <v>56</v>
      </c>
      <c r="AA199" s="56" t="s">
        <v>56</v>
      </c>
      <c r="AB199" s="56"/>
      <c r="AC199" s="56" t="s">
        <v>724</v>
      </c>
      <c r="AD199" s="56" t="n">
        <v>5406137823</v>
      </c>
      <c r="AE199" s="57" t="n">
        <v>247027.75</v>
      </c>
      <c r="AF199" s="70" t="n">
        <f aca="false">AE199/1.2</f>
        <v>205856.458333333</v>
      </c>
      <c r="AG199" s="57" t="s">
        <v>78</v>
      </c>
      <c r="AH199" s="58" t="s">
        <v>725</v>
      </c>
      <c r="AI199" s="93" t="n">
        <v>329183.41</v>
      </c>
      <c r="AJ199" s="57" t="n">
        <v>247027.75</v>
      </c>
      <c r="AK199" s="57" t="n">
        <f aca="false">AJ199/1.2</f>
        <v>205856.458333333</v>
      </c>
      <c r="AL199" s="63" t="s">
        <v>726</v>
      </c>
      <c r="AM199" s="63" t="n">
        <v>44040</v>
      </c>
      <c r="AN199" s="56"/>
      <c r="AO199" s="60"/>
      <c r="AP199" s="68"/>
    </row>
    <row r="200" s="21" customFormat="true" ht="90" hidden="false" customHeight="true" outlineLevel="0" collapsed="false">
      <c r="A200" s="29" t="n">
        <v>191</v>
      </c>
      <c r="B200" s="29" t="s">
        <v>727</v>
      </c>
      <c r="C200" s="29" t="s">
        <v>72</v>
      </c>
      <c r="D200" s="64" t="s">
        <v>146</v>
      </c>
      <c r="E200" s="29" t="n">
        <v>32008860557</v>
      </c>
      <c r="F200" s="29" t="s">
        <v>56</v>
      </c>
      <c r="G200" s="29" t="s">
        <v>56</v>
      </c>
      <c r="H200" s="63" t="n">
        <v>43871</v>
      </c>
      <c r="I200" s="55" t="s">
        <v>728</v>
      </c>
      <c r="J200" s="29" t="s">
        <v>74</v>
      </c>
      <c r="K200" s="69" t="n">
        <v>323</v>
      </c>
      <c r="L200" s="35" t="n">
        <v>6258234</v>
      </c>
      <c r="M200" s="54" t="n">
        <v>5215195</v>
      </c>
      <c r="N200" s="58" t="s">
        <v>56</v>
      </c>
      <c r="O200" s="67" t="s">
        <v>56</v>
      </c>
      <c r="P200" s="56" t="n">
        <v>4</v>
      </c>
      <c r="Q200" s="56" t="n">
        <v>0</v>
      </c>
      <c r="R200" s="56" t="s">
        <v>56</v>
      </c>
      <c r="S200" s="67" t="s">
        <v>56</v>
      </c>
      <c r="T200" s="53" t="n">
        <v>43887</v>
      </c>
      <c r="U200" s="58" t="s">
        <v>56</v>
      </c>
      <c r="V200" s="58" t="s">
        <v>56</v>
      </c>
      <c r="W200" s="58" t="s">
        <v>56</v>
      </c>
      <c r="X200" s="58" t="s">
        <v>379</v>
      </c>
      <c r="Y200" s="63" t="n">
        <v>43894</v>
      </c>
      <c r="Z200" s="63" t="n">
        <v>43895</v>
      </c>
      <c r="AA200" s="56" t="s">
        <v>56</v>
      </c>
      <c r="AB200" s="56"/>
      <c r="AC200" s="56" t="s">
        <v>555</v>
      </c>
      <c r="AD200" s="56" t="n">
        <v>7203375061</v>
      </c>
      <c r="AE200" s="57" t="n">
        <v>5750000</v>
      </c>
      <c r="AF200" s="70" t="n">
        <f aca="false">AE200/1.2</f>
        <v>4791666.66666667</v>
      </c>
      <c r="AG200" s="57" t="s">
        <v>78</v>
      </c>
      <c r="AH200" s="58" t="s">
        <v>729</v>
      </c>
      <c r="AI200" s="57" t="n">
        <v>6009782.1</v>
      </c>
      <c r="AJ200" s="57" t="n">
        <f aca="false">4791666.67*1.2</f>
        <v>5750000.004</v>
      </c>
      <c r="AK200" s="57"/>
      <c r="AL200" s="63" t="s">
        <v>730</v>
      </c>
      <c r="AM200" s="63" t="n">
        <v>43906</v>
      </c>
      <c r="AN200" s="56"/>
      <c r="AO200" s="60"/>
      <c r="AP200" s="68"/>
    </row>
    <row r="201" s="21" customFormat="true" ht="142.5" hidden="false" customHeight="true" outlineLevel="0" collapsed="false">
      <c r="A201" s="29" t="n">
        <v>192</v>
      </c>
      <c r="B201" s="29" t="s">
        <v>731</v>
      </c>
      <c r="C201" s="29" t="s">
        <v>72</v>
      </c>
      <c r="D201" s="64" t="s">
        <v>116</v>
      </c>
      <c r="E201" s="29" t="s">
        <v>56</v>
      </c>
      <c r="F201" s="29" t="s">
        <v>56</v>
      </c>
      <c r="G201" s="29" t="s">
        <v>56</v>
      </c>
      <c r="H201" s="63" t="s">
        <v>56</v>
      </c>
      <c r="I201" s="55" t="s">
        <v>732</v>
      </c>
      <c r="J201" s="29" t="s">
        <v>65</v>
      </c>
      <c r="K201" s="69" t="n">
        <v>324</v>
      </c>
      <c r="L201" s="35" t="n">
        <v>23833675.65</v>
      </c>
      <c r="M201" s="54" t="n">
        <v>19861396.375</v>
      </c>
      <c r="N201" s="58" t="s">
        <v>56</v>
      </c>
      <c r="O201" s="67" t="s">
        <v>56</v>
      </c>
      <c r="P201" s="56" t="n">
        <v>1</v>
      </c>
      <c r="Q201" s="56" t="n">
        <v>0</v>
      </c>
      <c r="R201" s="56" t="s">
        <v>56</v>
      </c>
      <c r="S201" s="67" t="s">
        <v>56</v>
      </c>
      <c r="T201" s="53" t="n">
        <v>43859</v>
      </c>
      <c r="U201" s="58" t="s">
        <v>56</v>
      </c>
      <c r="V201" s="63" t="s">
        <v>56</v>
      </c>
      <c r="W201" s="63" t="s">
        <v>56</v>
      </c>
      <c r="X201" s="63" t="s">
        <v>733</v>
      </c>
      <c r="Y201" s="63" t="n">
        <v>43865</v>
      </c>
      <c r="Z201" s="63" t="s">
        <v>56</v>
      </c>
      <c r="AA201" s="56" t="s">
        <v>56</v>
      </c>
      <c r="AB201" s="56"/>
      <c r="AC201" s="56" t="s">
        <v>734</v>
      </c>
      <c r="AD201" s="56" t="n">
        <v>7224008030</v>
      </c>
      <c r="AE201" s="57" t="n">
        <v>23833675.65</v>
      </c>
      <c r="AF201" s="57" t="n">
        <f aca="false">AE201/1.2</f>
        <v>19861396.375</v>
      </c>
      <c r="AG201" s="57" t="s">
        <v>56</v>
      </c>
      <c r="AH201" s="58"/>
      <c r="AI201" s="57"/>
      <c r="AJ201" s="57" t="n">
        <v>23833675.65</v>
      </c>
      <c r="AK201" s="57"/>
      <c r="AL201" s="63" t="s">
        <v>735</v>
      </c>
      <c r="AM201" s="63" t="n">
        <v>43866</v>
      </c>
      <c r="AN201" s="56"/>
      <c r="AO201" s="60" t="s">
        <v>236</v>
      </c>
      <c r="AP201" s="68"/>
    </row>
    <row r="202" s="21" customFormat="true" ht="54" hidden="false" customHeight="true" outlineLevel="0" collapsed="false">
      <c r="A202" s="29" t="n">
        <v>193</v>
      </c>
      <c r="B202" s="29" t="s">
        <v>736</v>
      </c>
      <c r="C202" s="29" t="s">
        <v>63</v>
      </c>
      <c r="D202" s="64" t="s">
        <v>116</v>
      </c>
      <c r="E202" s="29" t="s">
        <v>56</v>
      </c>
      <c r="F202" s="29" t="s">
        <v>56</v>
      </c>
      <c r="G202" s="29" t="s">
        <v>56</v>
      </c>
      <c r="H202" s="29" t="s">
        <v>56</v>
      </c>
      <c r="I202" s="55" t="s">
        <v>621</v>
      </c>
      <c r="J202" s="29" t="s">
        <v>65</v>
      </c>
      <c r="K202" s="69" t="n">
        <v>325</v>
      </c>
      <c r="L202" s="35" t="n">
        <v>676456</v>
      </c>
      <c r="M202" s="54" t="n">
        <v>563713.333333333</v>
      </c>
      <c r="N202" s="58" t="s">
        <v>56</v>
      </c>
      <c r="O202" s="67" t="s">
        <v>56</v>
      </c>
      <c r="P202" s="56" t="s">
        <v>56</v>
      </c>
      <c r="Q202" s="56" t="s">
        <v>56</v>
      </c>
      <c r="R202" s="56" t="s">
        <v>56</v>
      </c>
      <c r="S202" s="56" t="s">
        <v>56</v>
      </c>
      <c r="T202" s="53" t="n">
        <v>43846</v>
      </c>
      <c r="U202" s="58" t="s">
        <v>737</v>
      </c>
      <c r="V202" s="63" t="n">
        <v>43851</v>
      </c>
      <c r="W202" s="63" t="s">
        <v>56</v>
      </c>
      <c r="X202" s="63" t="s">
        <v>56</v>
      </c>
      <c r="Y202" s="63" t="s">
        <v>56</v>
      </c>
      <c r="Z202" s="63" t="s">
        <v>56</v>
      </c>
      <c r="AA202" s="63" t="s">
        <v>56</v>
      </c>
      <c r="AB202" s="56"/>
      <c r="AC202" s="56" t="s">
        <v>738</v>
      </c>
      <c r="AD202" s="56" t="n">
        <v>1660172181</v>
      </c>
      <c r="AE202" s="57" t="n">
        <v>676456</v>
      </c>
      <c r="AF202" s="70" t="n">
        <f aca="false">AE202/1.2</f>
        <v>563713.333333333</v>
      </c>
      <c r="AG202" s="57" t="s">
        <v>56</v>
      </c>
      <c r="AH202" s="58" t="s">
        <v>56</v>
      </c>
      <c r="AI202" s="57"/>
      <c r="AJ202" s="57" t="n">
        <v>676456</v>
      </c>
      <c r="AK202" s="57"/>
      <c r="AL202" s="63" t="s">
        <v>739</v>
      </c>
      <c r="AM202" s="63" t="n">
        <v>43857</v>
      </c>
      <c r="AN202" s="56" t="s">
        <v>740</v>
      </c>
      <c r="AO202" s="60" t="s">
        <v>456</v>
      </c>
      <c r="AP202" s="68"/>
    </row>
    <row r="203" s="21" customFormat="true" ht="102.75" hidden="false" customHeight="true" outlineLevel="0" collapsed="false">
      <c r="A203" s="29" t="n">
        <v>194</v>
      </c>
      <c r="B203" s="29" t="s">
        <v>741</v>
      </c>
      <c r="C203" s="29" t="s">
        <v>63</v>
      </c>
      <c r="D203" s="64" t="s">
        <v>116</v>
      </c>
      <c r="E203" s="29" t="s">
        <v>56</v>
      </c>
      <c r="F203" s="29" t="s">
        <v>56</v>
      </c>
      <c r="G203" s="29" t="s">
        <v>56</v>
      </c>
      <c r="H203" s="29" t="s">
        <v>56</v>
      </c>
      <c r="I203" s="55" t="s">
        <v>742</v>
      </c>
      <c r="J203" s="29" t="s">
        <v>65</v>
      </c>
      <c r="K203" s="69" t="n">
        <v>326</v>
      </c>
      <c r="L203" s="35" t="n">
        <v>2400000</v>
      </c>
      <c r="M203" s="54" t="n">
        <v>2000000</v>
      </c>
      <c r="N203" s="58" t="s">
        <v>56</v>
      </c>
      <c r="O203" s="67" t="s">
        <v>56</v>
      </c>
      <c r="P203" s="56" t="s">
        <v>56</v>
      </c>
      <c r="Q203" s="56" t="s">
        <v>56</v>
      </c>
      <c r="R203" s="56" t="s">
        <v>56</v>
      </c>
      <c r="S203" s="56" t="s">
        <v>56</v>
      </c>
      <c r="T203" s="53" t="n">
        <v>43853</v>
      </c>
      <c r="U203" s="58" t="s">
        <v>710</v>
      </c>
      <c r="V203" s="63" t="n">
        <v>43857</v>
      </c>
      <c r="W203" s="63" t="s">
        <v>56</v>
      </c>
      <c r="X203" s="63" t="s">
        <v>56</v>
      </c>
      <c r="Y203" s="63" t="s">
        <v>56</v>
      </c>
      <c r="Z203" s="63" t="s">
        <v>56</v>
      </c>
      <c r="AA203" s="63" t="s">
        <v>56</v>
      </c>
      <c r="AB203" s="56"/>
      <c r="AC203" s="56" t="s">
        <v>743</v>
      </c>
      <c r="AD203" s="56" t="s">
        <v>744</v>
      </c>
      <c r="AE203" s="57" t="n">
        <v>2400000</v>
      </c>
      <c r="AF203" s="70" t="n">
        <f aca="false">AE203/1.2</f>
        <v>2000000</v>
      </c>
      <c r="AG203" s="57" t="s">
        <v>56</v>
      </c>
      <c r="AH203" s="58" t="s">
        <v>56</v>
      </c>
      <c r="AI203" s="57"/>
      <c r="AJ203" s="57" t="n">
        <v>2400000</v>
      </c>
      <c r="AK203" s="57"/>
      <c r="AL203" s="63" t="s">
        <v>745</v>
      </c>
      <c r="AM203" s="63" t="n">
        <v>43860</v>
      </c>
      <c r="AN203" s="56" t="s">
        <v>746</v>
      </c>
      <c r="AO203" s="60" t="s">
        <v>262</v>
      </c>
      <c r="AP203" s="68"/>
    </row>
    <row r="204" s="21" customFormat="true" ht="54" hidden="false" customHeight="true" outlineLevel="0" collapsed="false">
      <c r="A204" s="29" t="n">
        <v>195</v>
      </c>
      <c r="B204" s="29" t="s">
        <v>747</v>
      </c>
      <c r="C204" s="29" t="s">
        <v>63</v>
      </c>
      <c r="D204" s="64" t="s">
        <v>55</v>
      </c>
      <c r="E204" s="29" t="n">
        <v>32008842787</v>
      </c>
      <c r="F204" s="29" t="s">
        <v>56</v>
      </c>
      <c r="G204" s="29" t="s">
        <v>50</v>
      </c>
      <c r="H204" s="63" t="n">
        <v>43866</v>
      </c>
      <c r="I204" s="55" t="s">
        <v>748</v>
      </c>
      <c r="J204" s="29" t="s">
        <v>65</v>
      </c>
      <c r="K204" s="69" t="n">
        <v>327</v>
      </c>
      <c r="L204" s="35" t="n">
        <v>297655.69</v>
      </c>
      <c r="M204" s="54" t="n">
        <v>248046.408333333</v>
      </c>
      <c r="N204" s="58" t="s">
        <v>749</v>
      </c>
      <c r="O204" s="67" t="n">
        <v>43882</v>
      </c>
      <c r="P204" s="56" t="n">
        <v>3</v>
      </c>
      <c r="Q204" s="56" t="n">
        <v>0</v>
      </c>
      <c r="R204" s="56" t="s">
        <v>56</v>
      </c>
      <c r="S204" s="67" t="s">
        <v>56</v>
      </c>
      <c r="T204" s="53" t="n">
        <v>43888</v>
      </c>
      <c r="U204" s="58" t="s">
        <v>749</v>
      </c>
      <c r="V204" s="63" t="n">
        <v>43893</v>
      </c>
      <c r="W204" s="63" t="n">
        <v>43893</v>
      </c>
      <c r="X204" s="63" t="s">
        <v>56</v>
      </c>
      <c r="Y204" s="63" t="s">
        <v>56</v>
      </c>
      <c r="Z204" s="63" t="s">
        <v>56</v>
      </c>
      <c r="AA204" s="56" t="s">
        <v>56</v>
      </c>
      <c r="AB204" s="56"/>
      <c r="AC204" s="56" t="s">
        <v>750</v>
      </c>
      <c r="AD204" s="77" t="n">
        <v>5406137823</v>
      </c>
      <c r="AE204" s="57" t="n">
        <v>222653.34</v>
      </c>
      <c r="AF204" s="70" t="n">
        <f aca="false">AE204/1.2</f>
        <v>185544.45</v>
      </c>
      <c r="AG204" s="57" t="s">
        <v>78</v>
      </c>
      <c r="AH204" s="58" t="s">
        <v>751</v>
      </c>
      <c r="AI204" s="57" t="n">
        <v>250277.76</v>
      </c>
      <c r="AJ204" s="57" t="n">
        <v>222653.34</v>
      </c>
      <c r="AK204" s="57"/>
      <c r="AL204" s="63" t="s">
        <v>752</v>
      </c>
      <c r="AM204" s="63" t="n">
        <v>43908</v>
      </c>
      <c r="AN204" s="56"/>
      <c r="AO204" s="60"/>
      <c r="AP204" s="68"/>
    </row>
    <row r="205" s="21" customFormat="true" ht="54" hidden="false" customHeight="true" outlineLevel="0" collapsed="false">
      <c r="A205" s="29" t="n">
        <v>196</v>
      </c>
      <c r="B205" s="29" t="s">
        <v>753</v>
      </c>
      <c r="C205" s="29" t="s">
        <v>72</v>
      </c>
      <c r="D205" s="64" t="s">
        <v>49</v>
      </c>
      <c r="E205" s="29" t="n">
        <v>32008872076</v>
      </c>
      <c r="F205" s="29" t="s">
        <v>50</v>
      </c>
      <c r="G205" s="29" t="s">
        <v>50</v>
      </c>
      <c r="H205" s="63" t="n">
        <v>43873</v>
      </c>
      <c r="I205" s="55" t="s">
        <v>754</v>
      </c>
      <c r="J205" s="29" t="s">
        <v>755</v>
      </c>
      <c r="K205" s="69" t="n">
        <v>328</v>
      </c>
      <c r="L205" s="35" t="n">
        <v>10559575.55</v>
      </c>
      <c r="M205" s="54" t="n">
        <v>8799646.29166667</v>
      </c>
      <c r="N205" s="58" t="s">
        <v>756</v>
      </c>
      <c r="O205" s="67" t="n">
        <v>43886</v>
      </c>
      <c r="P205" s="56" t="n">
        <v>2</v>
      </c>
      <c r="Q205" s="56" t="n">
        <v>0</v>
      </c>
      <c r="R205" s="56" t="s">
        <v>56</v>
      </c>
      <c r="S205" s="67" t="s">
        <v>56</v>
      </c>
      <c r="T205" s="53" t="n">
        <v>43894</v>
      </c>
      <c r="U205" s="58" t="s">
        <v>56</v>
      </c>
      <c r="V205" s="58" t="s">
        <v>56</v>
      </c>
      <c r="W205" s="58" t="s">
        <v>56</v>
      </c>
      <c r="X205" s="63" t="s">
        <v>757</v>
      </c>
      <c r="Y205" s="63" t="n">
        <v>43900</v>
      </c>
      <c r="Z205" s="63" t="n">
        <v>43900</v>
      </c>
      <c r="AA205" s="56" t="s">
        <v>56</v>
      </c>
      <c r="AB205" s="56"/>
      <c r="AC205" s="56" t="s">
        <v>758</v>
      </c>
      <c r="AD205" s="77" t="n">
        <v>7450005643</v>
      </c>
      <c r="AE205" s="57" t="n">
        <v>8916060</v>
      </c>
      <c r="AF205" s="70" t="n">
        <f aca="false">AE205/1.2</f>
        <v>7430050</v>
      </c>
      <c r="AG205" s="57" t="s">
        <v>449</v>
      </c>
      <c r="AH205" s="58" t="s">
        <v>759</v>
      </c>
      <c r="AI205" s="57" t="n">
        <v>10507618</v>
      </c>
      <c r="AJ205" s="57" t="n">
        <v>8916060</v>
      </c>
      <c r="AK205" s="57" t="n">
        <f aca="false">AJ205/1.2</f>
        <v>7430050</v>
      </c>
      <c r="AL205" s="63" t="s">
        <v>760</v>
      </c>
      <c r="AM205" s="63" t="n">
        <v>43920</v>
      </c>
      <c r="AN205" s="56"/>
      <c r="AO205" s="60"/>
      <c r="AP205" s="68"/>
    </row>
    <row r="206" s="21" customFormat="true" ht="54" hidden="false" customHeight="true" outlineLevel="0" collapsed="false">
      <c r="A206" s="29" t="n">
        <v>197</v>
      </c>
      <c r="B206" s="29" t="s">
        <v>761</v>
      </c>
      <c r="C206" s="29" t="s">
        <v>63</v>
      </c>
      <c r="D206" s="64" t="s">
        <v>116</v>
      </c>
      <c r="E206" s="29" t="s">
        <v>56</v>
      </c>
      <c r="F206" s="29" t="s">
        <v>56</v>
      </c>
      <c r="G206" s="29" t="s">
        <v>56</v>
      </c>
      <c r="H206" s="63" t="s">
        <v>56</v>
      </c>
      <c r="I206" s="55" t="s">
        <v>762</v>
      </c>
      <c r="J206" s="29" t="s">
        <v>65</v>
      </c>
      <c r="K206" s="69" t="n">
        <v>329</v>
      </c>
      <c r="L206" s="35" t="n">
        <v>1171823.64</v>
      </c>
      <c r="M206" s="54" t="n">
        <v>976519.7</v>
      </c>
      <c r="N206" s="58" t="s">
        <v>56</v>
      </c>
      <c r="O206" s="67" t="s">
        <v>56</v>
      </c>
      <c r="P206" s="56" t="n">
        <v>1</v>
      </c>
      <c r="Q206" s="56" t="n">
        <v>0</v>
      </c>
      <c r="R206" s="56" t="s">
        <v>56</v>
      </c>
      <c r="S206" s="67" t="s">
        <v>56</v>
      </c>
      <c r="T206" s="53" t="s">
        <v>763</v>
      </c>
      <c r="U206" s="58" t="s">
        <v>764</v>
      </c>
      <c r="V206" s="63" t="s">
        <v>765</v>
      </c>
      <c r="W206" s="63" t="s">
        <v>56</v>
      </c>
      <c r="X206" s="63" t="s">
        <v>56</v>
      </c>
      <c r="Y206" s="63" t="s">
        <v>56</v>
      </c>
      <c r="Z206" s="63" t="s">
        <v>56</v>
      </c>
      <c r="AA206" s="56" t="s">
        <v>50</v>
      </c>
      <c r="AB206" s="56" t="s">
        <v>766</v>
      </c>
      <c r="AC206" s="56" t="s">
        <v>767</v>
      </c>
      <c r="AD206" s="56" t="n">
        <v>7224031897</v>
      </c>
      <c r="AE206" s="57"/>
      <c r="AF206" s="70"/>
      <c r="AG206" s="57" t="s">
        <v>56</v>
      </c>
      <c r="AH206" s="57" t="s">
        <v>56</v>
      </c>
      <c r="AI206" s="57" t="s">
        <v>56</v>
      </c>
      <c r="AJ206" s="57" t="s">
        <v>56</v>
      </c>
      <c r="AK206" s="57" t="s">
        <v>56</v>
      </c>
      <c r="AL206" s="57" t="s">
        <v>56</v>
      </c>
      <c r="AM206" s="57" t="s">
        <v>56</v>
      </c>
      <c r="AN206" s="56" t="s">
        <v>768</v>
      </c>
      <c r="AO206" s="60" t="s">
        <v>635</v>
      </c>
      <c r="AP206" s="68"/>
    </row>
    <row r="207" s="21" customFormat="true" ht="79.5" hidden="false" customHeight="true" outlineLevel="0" collapsed="false">
      <c r="A207" s="29" t="n">
        <v>198</v>
      </c>
      <c r="B207" s="29" t="s">
        <v>769</v>
      </c>
      <c r="C207" s="29" t="s">
        <v>63</v>
      </c>
      <c r="D207" s="64" t="s">
        <v>116</v>
      </c>
      <c r="E207" s="29" t="s">
        <v>56</v>
      </c>
      <c r="F207" s="29" t="s">
        <v>56</v>
      </c>
      <c r="G207" s="29" t="s">
        <v>56</v>
      </c>
      <c r="H207" s="63" t="s">
        <v>56</v>
      </c>
      <c r="I207" s="55" t="s">
        <v>770</v>
      </c>
      <c r="J207" s="29" t="s">
        <v>65</v>
      </c>
      <c r="K207" s="69" t="n">
        <v>330</v>
      </c>
      <c r="L207" s="35" t="n">
        <v>19818518.25</v>
      </c>
      <c r="M207" s="54" t="n">
        <v>16515431.875</v>
      </c>
      <c r="N207" s="58" t="s">
        <v>56</v>
      </c>
      <c r="O207" s="67" t="s">
        <v>56</v>
      </c>
      <c r="P207" s="56" t="n">
        <v>1</v>
      </c>
      <c r="Q207" s="56" t="n">
        <v>0</v>
      </c>
      <c r="R207" s="56" t="s">
        <v>56</v>
      </c>
      <c r="S207" s="67" t="s">
        <v>56</v>
      </c>
      <c r="T207" s="53" t="n">
        <v>43829</v>
      </c>
      <c r="U207" s="58" t="s">
        <v>771</v>
      </c>
      <c r="V207" s="63" t="n">
        <v>43854</v>
      </c>
      <c r="W207" s="63" t="s">
        <v>56</v>
      </c>
      <c r="X207" s="58" t="s">
        <v>56</v>
      </c>
      <c r="Y207" s="63" t="s">
        <v>56</v>
      </c>
      <c r="Z207" s="63" t="s">
        <v>56</v>
      </c>
      <c r="AA207" s="56" t="s">
        <v>56</v>
      </c>
      <c r="AB207" s="56"/>
      <c r="AC207" s="56" t="s">
        <v>489</v>
      </c>
      <c r="AD207" s="56" t="n">
        <v>7202216654</v>
      </c>
      <c r="AE207" s="57" t="n">
        <v>19818518.25</v>
      </c>
      <c r="AF207" s="57" t="n">
        <f aca="false">AE207/1.2</f>
        <v>16515431.875</v>
      </c>
      <c r="AG207" s="57" t="s">
        <v>78</v>
      </c>
      <c r="AH207" s="58"/>
      <c r="AI207" s="57"/>
      <c r="AJ207" s="57" t="n">
        <v>19818518.25</v>
      </c>
      <c r="AK207" s="57" t="n">
        <f aca="false">AJ207/1.2</f>
        <v>16515431.875</v>
      </c>
      <c r="AL207" s="63" t="s">
        <v>772</v>
      </c>
      <c r="AM207" s="63" t="n">
        <v>43914</v>
      </c>
      <c r="AN207" s="56"/>
      <c r="AO207" s="60" t="s">
        <v>773</v>
      </c>
      <c r="AP207" s="68"/>
    </row>
    <row r="208" s="21" customFormat="true" ht="72" hidden="false" customHeight="true" outlineLevel="0" collapsed="false">
      <c r="A208" s="29" t="n">
        <v>199</v>
      </c>
      <c r="B208" s="29" t="s">
        <v>774</v>
      </c>
      <c r="C208" s="29" t="s">
        <v>72</v>
      </c>
      <c r="D208" s="64" t="s">
        <v>55</v>
      </c>
      <c r="E208" s="29" t="n">
        <v>32008973698</v>
      </c>
      <c r="F208" s="29" t="s">
        <v>56</v>
      </c>
      <c r="G208" s="29" t="s">
        <v>50</v>
      </c>
      <c r="H208" s="63" t="n">
        <v>43901</v>
      </c>
      <c r="I208" s="55" t="s">
        <v>775</v>
      </c>
      <c r="J208" s="29" t="s">
        <v>65</v>
      </c>
      <c r="K208" s="69" t="n">
        <v>331</v>
      </c>
      <c r="L208" s="35" t="n">
        <v>15227914</v>
      </c>
      <c r="M208" s="54" t="n">
        <v>12689928.3333333</v>
      </c>
      <c r="N208" s="58" t="s">
        <v>56</v>
      </c>
      <c r="O208" s="58" t="s">
        <v>776</v>
      </c>
      <c r="P208" s="56" t="n">
        <v>1</v>
      </c>
      <c r="Q208" s="56" t="n">
        <v>0</v>
      </c>
      <c r="R208" s="56"/>
      <c r="S208" s="67"/>
      <c r="T208" s="53" t="n">
        <v>43992</v>
      </c>
      <c r="U208" s="53" t="s">
        <v>56</v>
      </c>
      <c r="V208" s="53" t="s">
        <v>56</v>
      </c>
      <c r="W208" s="53" t="s">
        <v>56</v>
      </c>
      <c r="X208" s="58" t="s">
        <v>414</v>
      </c>
      <c r="Y208" s="63" t="n">
        <v>43999</v>
      </c>
      <c r="Z208" s="63" t="n">
        <v>44000</v>
      </c>
      <c r="AA208" s="56" t="s">
        <v>50</v>
      </c>
      <c r="AB208" s="56" t="s">
        <v>85</v>
      </c>
      <c r="AC208" s="56" t="s">
        <v>777</v>
      </c>
      <c r="AD208" s="56" t="n">
        <v>7820312828</v>
      </c>
      <c r="AE208" s="35" t="n">
        <f aca="false">AF208*1.2</f>
        <v>13749000</v>
      </c>
      <c r="AF208" s="57" t="n">
        <v>11457500</v>
      </c>
      <c r="AG208" s="57" t="s">
        <v>56</v>
      </c>
      <c r="AH208" s="58"/>
      <c r="AI208" s="57"/>
      <c r="AJ208" s="57" t="n">
        <v>13749000</v>
      </c>
      <c r="AK208" s="57" t="n">
        <f aca="false">AJ208/1.2</f>
        <v>11457500</v>
      </c>
      <c r="AL208" s="63" t="s">
        <v>778</v>
      </c>
      <c r="AM208" s="63" t="n">
        <v>44111</v>
      </c>
      <c r="AN208" s="56"/>
      <c r="AO208" s="60" t="s">
        <v>154</v>
      </c>
      <c r="AP208" s="68"/>
    </row>
    <row r="209" s="21" customFormat="true" ht="72" hidden="false" customHeight="true" outlineLevel="0" collapsed="false">
      <c r="A209" s="29" t="n">
        <v>200</v>
      </c>
      <c r="B209" s="29" t="s">
        <v>779</v>
      </c>
      <c r="C209" s="29" t="s">
        <v>72</v>
      </c>
      <c r="D209" s="64" t="s">
        <v>116</v>
      </c>
      <c r="E209" s="29" t="n">
        <v>32008973698</v>
      </c>
      <c r="F209" s="29" t="s">
        <v>56</v>
      </c>
      <c r="G209" s="29" t="s">
        <v>50</v>
      </c>
      <c r="H209" s="63" t="n">
        <v>43901</v>
      </c>
      <c r="I209" s="55" t="s">
        <v>775</v>
      </c>
      <c r="J209" s="29" t="s">
        <v>65</v>
      </c>
      <c r="K209" s="69" t="n">
        <v>331</v>
      </c>
      <c r="L209" s="35" t="n">
        <f aca="false">M209*1.2</f>
        <v>1478600.004</v>
      </c>
      <c r="M209" s="54" t="n">
        <v>1232166.67</v>
      </c>
      <c r="N209" s="58" t="s">
        <v>56</v>
      </c>
      <c r="O209" s="58" t="s">
        <v>56</v>
      </c>
      <c r="P209" s="56" t="n">
        <v>1</v>
      </c>
      <c r="Q209" s="56" t="n">
        <v>0</v>
      </c>
      <c r="R209" s="56"/>
      <c r="S209" s="67"/>
      <c r="T209" s="53" t="n">
        <v>43992</v>
      </c>
      <c r="U209" s="53" t="s">
        <v>56</v>
      </c>
      <c r="V209" s="53" t="s">
        <v>56</v>
      </c>
      <c r="W209" s="53" t="s">
        <v>56</v>
      </c>
      <c r="X209" s="58" t="s">
        <v>414</v>
      </c>
      <c r="Y209" s="63" t="n">
        <v>43999</v>
      </c>
      <c r="Z209" s="63" t="n">
        <v>44000</v>
      </c>
      <c r="AA209" s="56" t="s">
        <v>56</v>
      </c>
      <c r="AB209" s="56"/>
      <c r="AC209" s="56" t="s">
        <v>780</v>
      </c>
      <c r="AD209" s="56" t="n">
        <v>7203236332</v>
      </c>
      <c r="AE209" s="35" t="n">
        <f aca="false">AF209*1.2</f>
        <v>1623999.996</v>
      </c>
      <c r="AF209" s="57" t="n">
        <v>1353333.33</v>
      </c>
      <c r="AG209" s="57" t="s">
        <v>87</v>
      </c>
      <c r="AH209" s="58"/>
      <c r="AI209" s="57"/>
      <c r="AJ209" s="57" t="n">
        <v>1624000</v>
      </c>
      <c r="AK209" s="57" t="n">
        <f aca="false">AJ209/1.2</f>
        <v>1353333.33333333</v>
      </c>
      <c r="AL209" s="63" t="s">
        <v>781</v>
      </c>
      <c r="AM209" s="63" t="n">
        <v>44111</v>
      </c>
      <c r="AN209" s="56"/>
      <c r="AO209" s="60" t="s">
        <v>154</v>
      </c>
      <c r="AP209" s="68"/>
    </row>
    <row r="210" s="21" customFormat="true" ht="138.75" hidden="false" customHeight="true" outlineLevel="0" collapsed="false">
      <c r="A210" s="29" t="n">
        <v>201</v>
      </c>
      <c r="B210" s="29" t="s">
        <v>782</v>
      </c>
      <c r="C210" s="29" t="s">
        <v>72</v>
      </c>
      <c r="D210" s="64" t="s">
        <v>49</v>
      </c>
      <c r="E210" s="29" t="n">
        <v>32008968139</v>
      </c>
      <c r="F210" s="29" t="s">
        <v>50</v>
      </c>
      <c r="G210" s="29" t="s">
        <v>50</v>
      </c>
      <c r="H210" s="63" t="n">
        <v>43900</v>
      </c>
      <c r="I210" s="55" t="s">
        <v>621</v>
      </c>
      <c r="J210" s="29" t="s">
        <v>74</v>
      </c>
      <c r="K210" s="69" t="n">
        <v>332</v>
      </c>
      <c r="L210" s="35" t="n">
        <v>38375859.1</v>
      </c>
      <c r="M210" s="54" t="n">
        <v>31979882.5833333</v>
      </c>
      <c r="N210" s="58" t="s">
        <v>783</v>
      </c>
      <c r="O210" s="67" t="n">
        <v>43915</v>
      </c>
      <c r="P210" s="56" t="n">
        <v>3</v>
      </c>
      <c r="Q210" s="56" t="n">
        <v>0</v>
      </c>
      <c r="R210" s="56" t="s">
        <v>56</v>
      </c>
      <c r="S210" s="67" t="s">
        <v>56</v>
      </c>
      <c r="T210" s="53" t="n">
        <v>43929</v>
      </c>
      <c r="U210" s="58" t="s">
        <v>56</v>
      </c>
      <c r="V210" s="58" t="s">
        <v>56</v>
      </c>
      <c r="W210" s="58" t="s">
        <v>56</v>
      </c>
      <c r="X210" s="58" t="s">
        <v>390</v>
      </c>
      <c r="Y210" s="63" t="n">
        <v>43934</v>
      </c>
      <c r="Z210" s="63" t="n">
        <v>43935</v>
      </c>
      <c r="AA210" s="56" t="s">
        <v>56</v>
      </c>
      <c r="AB210" s="56"/>
      <c r="AC210" s="56" t="s">
        <v>784</v>
      </c>
      <c r="AD210" s="56" t="s">
        <v>785</v>
      </c>
      <c r="AE210" s="57"/>
      <c r="AF210" s="70" t="n">
        <f aca="false">11706380+3751960+8399960.83</f>
        <v>23858300.83</v>
      </c>
      <c r="AG210" s="57" t="s">
        <v>56</v>
      </c>
      <c r="AH210" s="58"/>
      <c r="AI210" s="57"/>
      <c r="AJ210" s="57" t="n">
        <f aca="false">AK210*1.2</f>
        <v>28629960.996</v>
      </c>
      <c r="AK210" s="57" t="n">
        <f aca="false">3751960+11706380+8399960.83</f>
        <v>23858300.83</v>
      </c>
      <c r="AL210" s="63" t="s">
        <v>786</v>
      </c>
      <c r="AM210" s="63" t="s">
        <v>787</v>
      </c>
      <c r="AN210" s="56"/>
      <c r="AO210" s="60"/>
      <c r="AP210" s="68"/>
    </row>
    <row r="211" s="21" customFormat="true" ht="83.25" hidden="false" customHeight="true" outlineLevel="0" collapsed="false">
      <c r="A211" s="29" t="n">
        <v>202</v>
      </c>
      <c r="B211" s="29" t="s">
        <v>788</v>
      </c>
      <c r="C211" s="29" t="s">
        <v>63</v>
      </c>
      <c r="D211" s="64" t="s">
        <v>116</v>
      </c>
      <c r="E211" s="29" t="s">
        <v>56</v>
      </c>
      <c r="F211" s="29" t="s">
        <v>56</v>
      </c>
      <c r="G211" s="29" t="s">
        <v>56</v>
      </c>
      <c r="H211" s="63" t="s">
        <v>56</v>
      </c>
      <c r="I211" s="55" t="s">
        <v>789</v>
      </c>
      <c r="J211" s="29" t="s">
        <v>65</v>
      </c>
      <c r="K211" s="69" t="n">
        <v>333</v>
      </c>
      <c r="L211" s="35" t="n">
        <v>193580</v>
      </c>
      <c r="M211" s="54" t="n">
        <v>161316.666666667</v>
      </c>
      <c r="N211" s="58" t="s">
        <v>56</v>
      </c>
      <c r="O211" s="67" t="s">
        <v>56</v>
      </c>
      <c r="P211" s="56" t="n">
        <v>1</v>
      </c>
      <c r="Q211" s="56" t="n">
        <v>0</v>
      </c>
      <c r="R211" s="56" t="s">
        <v>56</v>
      </c>
      <c r="S211" s="67" t="s">
        <v>56</v>
      </c>
      <c r="T211" s="53" t="n">
        <v>43860</v>
      </c>
      <c r="U211" s="58" t="s">
        <v>790</v>
      </c>
      <c r="V211" s="63" t="n">
        <v>43866</v>
      </c>
      <c r="W211" s="63" t="s">
        <v>56</v>
      </c>
      <c r="X211" s="58" t="s">
        <v>56</v>
      </c>
      <c r="Y211" s="63" t="s">
        <v>56</v>
      </c>
      <c r="Z211" s="63" t="s">
        <v>56</v>
      </c>
      <c r="AA211" s="56" t="s">
        <v>56</v>
      </c>
      <c r="AB211" s="56"/>
      <c r="AC211" s="56" t="s">
        <v>791</v>
      </c>
      <c r="AD211" s="56" t="n">
        <v>7203313756</v>
      </c>
      <c r="AE211" s="57" t="n">
        <v>193580</v>
      </c>
      <c r="AF211" s="70" t="n">
        <f aca="false">AE211/1.2</f>
        <v>161316.666666667</v>
      </c>
      <c r="AG211" s="57" t="s">
        <v>78</v>
      </c>
      <c r="AH211" s="58"/>
      <c r="AI211" s="57"/>
      <c r="AJ211" s="57" t="n">
        <v>193580</v>
      </c>
      <c r="AK211" s="57"/>
      <c r="AL211" s="63" t="s">
        <v>792</v>
      </c>
      <c r="AM211" s="63" t="n">
        <v>43874</v>
      </c>
      <c r="AN211" s="56"/>
      <c r="AO211" s="60" t="s">
        <v>456</v>
      </c>
      <c r="AP211" s="68"/>
    </row>
    <row r="212" s="21" customFormat="true" ht="99" hidden="false" customHeight="true" outlineLevel="0" collapsed="false">
      <c r="A212" s="29" t="n">
        <v>203</v>
      </c>
      <c r="B212" s="29" t="s">
        <v>793</v>
      </c>
      <c r="C212" s="29" t="s">
        <v>63</v>
      </c>
      <c r="D212" s="64" t="s">
        <v>116</v>
      </c>
      <c r="E212" s="29" t="s">
        <v>56</v>
      </c>
      <c r="F212" s="29" t="s">
        <v>56</v>
      </c>
      <c r="G212" s="29" t="s">
        <v>56</v>
      </c>
      <c r="H212" s="63" t="s">
        <v>56</v>
      </c>
      <c r="I212" s="55" t="s">
        <v>794</v>
      </c>
      <c r="J212" s="29" t="s">
        <v>65</v>
      </c>
      <c r="K212" s="69" t="n">
        <v>334</v>
      </c>
      <c r="L212" s="35" t="n">
        <v>165562.8</v>
      </c>
      <c r="M212" s="54" t="n">
        <v>137969</v>
      </c>
      <c r="N212" s="58" t="s">
        <v>56</v>
      </c>
      <c r="O212" s="67" t="s">
        <v>56</v>
      </c>
      <c r="P212" s="56" t="n">
        <v>1</v>
      </c>
      <c r="Q212" s="56" t="n">
        <v>0</v>
      </c>
      <c r="R212" s="56" t="s">
        <v>56</v>
      </c>
      <c r="S212" s="67" t="s">
        <v>56</v>
      </c>
      <c r="T212" s="53" t="n">
        <v>43860</v>
      </c>
      <c r="U212" s="58" t="s">
        <v>790</v>
      </c>
      <c r="V212" s="63" t="n">
        <v>43866</v>
      </c>
      <c r="W212" s="63" t="s">
        <v>56</v>
      </c>
      <c r="X212" s="63" t="s">
        <v>56</v>
      </c>
      <c r="Y212" s="63" t="s">
        <v>56</v>
      </c>
      <c r="Z212" s="63" t="s">
        <v>56</v>
      </c>
      <c r="AA212" s="56" t="s">
        <v>56</v>
      </c>
      <c r="AB212" s="56"/>
      <c r="AC212" s="56" t="s">
        <v>400</v>
      </c>
      <c r="AD212" s="56" t="n">
        <v>7203050747</v>
      </c>
      <c r="AE212" s="57" t="n">
        <v>165562.8</v>
      </c>
      <c r="AF212" s="70" t="n">
        <f aca="false">AE212/1.2</f>
        <v>137969</v>
      </c>
      <c r="AG212" s="57" t="s">
        <v>449</v>
      </c>
      <c r="AH212" s="58"/>
      <c r="AI212" s="57"/>
      <c r="AJ212" s="57" t="n">
        <v>165562.8</v>
      </c>
      <c r="AK212" s="57"/>
      <c r="AL212" s="63" t="s">
        <v>795</v>
      </c>
      <c r="AM212" s="63" t="n">
        <v>43881</v>
      </c>
      <c r="AN212" s="56"/>
      <c r="AO212" s="60" t="s">
        <v>456</v>
      </c>
      <c r="AP212" s="68"/>
    </row>
    <row r="213" s="21" customFormat="true" ht="54" hidden="false" customHeight="true" outlineLevel="0" collapsed="false">
      <c r="A213" s="29" t="n">
        <v>204</v>
      </c>
      <c r="B213" s="29" t="s">
        <v>796</v>
      </c>
      <c r="C213" s="29" t="s">
        <v>63</v>
      </c>
      <c r="D213" s="64" t="s">
        <v>116</v>
      </c>
      <c r="E213" s="29" t="s">
        <v>56</v>
      </c>
      <c r="F213" s="29" t="s">
        <v>56</v>
      </c>
      <c r="G213" s="29" t="s">
        <v>56</v>
      </c>
      <c r="H213" s="63" t="s">
        <v>56</v>
      </c>
      <c r="I213" s="55" t="s">
        <v>797</v>
      </c>
      <c r="J213" s="29" t="s">
        <v>65</v>
      </c>
      <c r="K213" s="69" t="n">
        <v>335</v>
      </c>
      <c r="L213" s="35" t="n">
        <v>701116.8</v>
      </c>
      <c r="M213" s="54" t="n">
        <v>584264</v>
      </c>
      <c r="N213" s="58" t="s">
        <v>56</v>
      </c>
      <c r="O213" s="67" t="s">
        <v>56</v>
      </c>
      <c r="P213" s="56" t="n">
        <v>1</v>
      </c>
      <c r="Q213" s="56" t="n">
        <v>0</v>
      </c>
      <c r="R213" s="56" t="s">
        <v>56</v>
      </c>
      <c r="S213" s="67" t="s">
        <v>56</v>
      </c>
      <c r="T213" s="53" t="n">
        <v>43860</v>
      </c>
      <c r="U213" s="58" t="s">
        <v>790</v>
      </c>
      <c r="V213" s="63" t="n">
        <v>43866</v>
      </c>
      <c r="W213" s="63" t="s">
        <v>56</v>
      </c>
      <c r="X213" s="58" t="s">
        <v>56</v>
      </c>
      <c r="Y213" s="63" t="s">
        <v>56</v>
      </c>
      <c r="Z213" s="63" t="s">
        <v>56</v>
      </c>
      <c r="AA213" s="56" t="s">
        <v>56</v>
      </c>
      <c r="AB213" s="56"/>
      <c r="AC213" s="56" t="s">
        <v>798</v>
      </c>
      <c r="AD213" s="56" t="n">
        <v>7203175930</v>
      </c>
      <c r="AE213" s="57" t="n">
        <v>701116.8</v>
      </c>
      <c r="AF213" s="70" t="n">
        <f aca="false">AE213/1.2</f>
        <v>584264</v>
      </c>
      <c r="AG213" s="57" t="s">
        <v>56</v>
      </c>
      <c r="AH213" s="58"/>
      <c r="AI213" s="57"/>
      <c r="AJ213" s="57" t="n">
        <v>701116.8</v>
      </c>
      <c r="AK213" s="57"/>
      <c r="AL213" s="63" t="s">
        <v>799</v>
      </c>
      <c r="AM213" s="63" t="n">
        <v>43866</v>
      </c>
      <c r="AN213" s="56"/>
      <c r="AO213" s="60" t="s">
        <v>456</v>
      </c>
      <c r="AP213" s="68"/>
    </row>
    <row r="214" s="21" customFormat="true" ht="46.5" hidden="false" customHeight="true" outlineLevel="0" collapsed="false">
      <c r="A214" s="29" t="n">
        <v>205</v>
      </c>
      <c r="B214" s="29" t="s">
        <v>800</v>
      </c>
      <c r="C214" s="29" t="s">
        <v>63</v>
      </c>
      <c r="D214" s="64" t="s">
        <v>116</v>
      </c>
      <c r="E214" s="29" t="s">
        <v>56</v>
      </c>
      <c r="F214" s="29" t="s">
        <v>56</v>
      </c>
      <c r="G214" s="29" t="s">
        <v>56</v>
      </c>
      <c r="H214" s="63" t="s">
        <v>56</v>
      </c>
      <c r="I214" s="55" t="s">
        <v>801</v>
      </c>
      <c r="J214" s="29" t="s">
        <v>65</v>
      </c>
      <c r="K214" s="69" t="n">
        <v>336</v>
      </c>
      <c r="L214" s="35" t="n">
        <v>1080000</v>
      </c>
      <c r="M214" s="54" t="n">
        <v>900000</v>
      </c>
      <c r="N214" s="58" t="s">
        <v>56</v>
      </c>
      <c r="O214" s="67" t="s">
        <v>56</v>
      </c>
      <c r="P214" s="56" t="n">
        <v>1</v>
      </c>
      <c r="Q214" s="56" t="n">
        <v>0</v>
      </c>
      <c r="R214" s="56" t="s">
        <v>56</v>
      </c>
      <c r="S214" s="67" t="s">
        <v>56</v>
      </c>
      <c r="T214" s="53" t="n">
        <v>43860</v>
      </c>
      <c r="U214" s="58" t="s">
        <v>790</v>
      </c>
      <c r="V214" s="63" t="n">
        <v>43866</v>
      </c>
      <c r="W214" s="63" t="s">
        <v>56</v>
      </c>
      <c r="X214" s="63" t="s">
        <v>56</v>
      </c>
      <c r="Y214" s="63" t="s">
        <v>56</v>
      </c>
      <c r="Z214" s="63" t="s">
        <v>56</v>
      </c>
      <c r="AA214" s="56" t="s">
        <v>56</v>
      </c>
      <c r="AB214" s="56"/>
      <c r="AC214" s="56" t="s">
        <v>802</v>
      </c>
      <c r="AD214" s="56" t="n">
        <v>7724490000</v>
      </c>
      <c r="AE214" s="57" t="n">
        <v>1080000</v>
      </c>
      <c r="AF214" s="70" t="n">
        <f aca="false">AE214/1.2</f>
        <v>900000</v>
      </c>
      <c r="AG214" s="57" t="s">
        <v>56</v>
      </c>
      <c r="AH214" s="58"/>
      <c r="AI214" s="57"/>
      <c r="AJ214" s="57" t="n">
        <v>1080000</v>
      </c>
      <c r="AK214" s="57"/>
      <c r="AL214" s="63" t="s">
        <v>803</v>
      </c>
      <c r="AM214" s="63" t="n">
        <v>43878</v>
      </c>
      <c r="AN214" s="56"/>
      <c r="AO214" s="60" t="s">
        <v>236</v>
      </c>
      <c r="AP214" s="68"/>
    </row>
    <row r="215" s="21" customFormat="true" ht="29.25" hidden="false" customHeight="true" outlineLevel="0" collapsed="false">
      <c r="A215" s="29" t="n">
        <v>206</v>
      </c>
      <c r="B215" s="29" t="s">
        <v>804</v>
      </c>
      <c r="C215" s="29" t="s">
        <v>72</v>
      </c>
      <c r="D215" s="64" t="s">
        <v>116</v>
      </c>
      <c r="E215" s="29" t="s">
        <v>56</v>
      </c>
      <c r="F215" s="29" t="s">
        <v>56</v>
      </c>
      <c r="G215" s="29" t="s">
        <v>56</v>
      </c>
      <c r="H215" s="63" t="s">
        <v>56</v>
      </c>
      <c r="I215" s="55" t="s">
        <v>621</v>
      </c>
      <c r="J215" s="29" t="s">
        <v>65</v>
      </c>
      <c r="K215" s="69" t="n">
        <v>337</v>
      </c>
      <c r="L215" s="35" t="n">
        <v>4839997</v>
      </c>
      <c r="M215" s="54" t="n">
        <v>4033330.83333333</v>
      </c>
      <c r="N215" s="58" t="s">
        <v>56</v>
      </c>
      <c r="O215" s="67" t="s">
        <v>56</v>
      </c>
      <c r="P215" s="56" t="n">
        <v>1</v>
      </c>
      <c r="Q215" s="56" t="n">
        <v>0</v>
      </c>
      <c r="R215" s="56" t="s">
        <v>56</v>
      </c>
      <c r="S215" s="67" t="s">
        <v>56</v>
      </c>
      <c r="T215" s="53" t="n">
        <v>43868</v>
      </c>
      <c r="U215" s="53" t="s">
        <v>56</v>
      </c>
      <c r="V215" s="53" t="s">
        <v>56</v>
      </c>
      <c r="W215" s="53" t="s">
        <v>56</v>
      </c>
      <c r="X215" s="58" t="s">
        <v>805</v>
      </c>
      <c r="Y215" s="63" t="n">
        <v>43872</v>
      </c>
      <c r="Z215" s="63" t="s">
        <v>56</v>
      </c>
      <c r="AA215" s="56" t="s">
        <v>56</v>
      </c>
      <c r="AB215" s="56"/>
      <c r="AC215" s="56" t="s">
        <v>806</v>
      </c>
      <c r="AD215" s="56" t="n">
        <v>1660172181</v>
      </c>
      <c r="AE215" s="57"/>
      <c r="AF215" s="57" t="n">
        <v>4839997</v>
      </c>
      <c r="AG215" s="57" t="s">
        <v>87</v>
      </c>
      <c r="AH215" s="58" t="s">
        <v>56</v>
      </c>
      <c r="AI215" s="57"/>
      <c r="AJ215" s="57" t="n">
        <v>4839997</v>
      </c>
      <c r="AK215" s="57"/>
      <c r="AL215" s="63" t="s">
        <v>807</v>
      </c>
      <c r="AM215" s="63" t="n">
        <v>43882</v>
      </c>
      <c r="AN215" s="56"/>
      <c r="AO215" s="60" t="s">
        <v>456</v>
      </c>
      <c r="AP215" s="68"/>
    </row>
    <row r="216" s="21" customFormat="true" ht="54" hidden="false" customHeight="true" outlineLevel="0" collapsed="false">
      <c r="A216" s="29" t="n">
        <v>207</v>
      </c>
      <c r="B216" s="53" t="s">
        <v>808</v>
      </c>
      <c r="C216" s="29" t="s">
        <v>72</v>
      </c>
      <c r="D216" s="64" t="s">
        <v>55</v>
      </c>
      <c r="E216" s="29" t="n">
        <v>32008866082</v>
      </c>
      <c r="F216" s="29" t="s">
        <v>56</v>
      </c>
      <c r="G216" s="29" t="s">
        <v>50</v>
      </c>
      <c r="H216" s="63" t="n">
        <v>43872</v>
      </c>
      <c r="I216" s="55" t="s">
        <v>809</v>
      </c>
      <c r="J216" s="29" t="s">
        <v>65</v>
      </c>
      <c r="K216" s="69" t="n">
        <v>338</v>
      </c>
      <c r="L216" s="35" t="n">
        <v>1166542</v>
      </c>
      <c r="M216" s="54" t="n">
        <v>972118.333333333</v>
      </c>
      <c r="N216" s="58" t="s">
        <v>810</v>
      </c>
      <c r="O216" s="67" t="n">
        <v>43889</v>
      </c>
      <c r="P216" s="56" t="n">
        <v>2</v>
      </c>
      <c r="Q216" s="56" t="n">
        <v>0</v>
      </c>
      <c r="R216" s="56" t="s">
        <v>56</v>
      </c>
      <c r="S216" s="67" t="s">
        <v>56</v>
      </c>
      <c r="T216" s="53" t="n">
        <v>43929</v>
      </c>
      <c r="U216" s="58" t="s">
        <v>56</v>
      </c>
      <c r="V216" s="63" t="s">
        <v>56</v>
      </c>
      <c r="W216" s="63" t="s">
        <v>56</v>
      </c>
      <c r="X216" s="58" t="s">
        <v>390</v>
      </c>
      <c r="Y216" s="63" t="n">
        <v>43934</v>
      </c>
      <c r="Z216" s="63" t="n">
        <v>43935</v>
      </c>
      <c r="AA216" s="56" t="s">
        <v>50</v>
      </c>
      <c r="AB216" s="56" t="s">
        <v>707</v>
      </c>
      <c r="AC216" s="56"/>
      <c r="AD216" s="56"/>
      <c r="AE216" s="57"/>
      <c r="AF216" s="57"/>
      <c r="AG216" s="57"/>
      <c r="AH216" s="58"/>
      <c r="AI216" s="57"/>
      <c r="AJ216" s="57"/>
      <c r="AK216" s="57"/>
      <c r="AL216" s="63"/>
      <c r="AM216" s="63"/>
      <c r="AN216" s="56"/>
      <c r="AO216" s="60"/>
      <c r="AP216" s="68"/>
    </row>
    <row r="217" s="21" customFormat="true" ht="54" hidden="false" customHeight="true" outlineLevel="0" collapsed="false">
      <c r="A217" s="29" t="n">
        <v>208</v>
      </c>
      <c r="B217" s="29" t="s">
        <v>811</v>
      </c>
      <c r="C217" s="29" t="s">
        <v>63</v>
      </c>
      <c r="D217" s="64" t="s">
        <v>55</v>
      </c>
      <c r="E217" s="29" t="n">
        <v>32008866195</v>
      </c>
      <c r="F217" s="29" t="s">
        <v>56</v>
      </c>
      <c r="G217" s="29" t="s">
        <v>50</v>
      </c>
      <c r="H217" s="63" t="n">
        <v>43872</v>
      </c>
      <c r="I217" s="55" t="s">
        <v>812</v>
      </c>
      <c r="J217" s="29" t="s">
        <v>65</v>
      </c>
      <c r="K217" s="69" t="n">
        <v>339</v>
      </c>
      <c r="L217" s="35" t="n">
        <v>373462.8</v>
      </c>
      <c r="M217" s="54" t="n">
        <v>311219</v>
      </c>
      <c r="N217" s="58" t="s">
        <v>813</v>
      </c>
      <c r="O217" s="67" t="n">
        <v>43916</v>
      </c>
      <c r="P217" s="56" t="n">
        <v>2</v>
      </c>
      <c r="Q217" s="56" t="n">
        <v>0</v>
      </c>
      <c r="R217" s="56"/>
      <c r="S217" s="67"/>
      <c r="T217" s="53" t="n">
        <v>43923</v>
      </c>
      <c r="U217" s="58" t="s">
        <v>814</v>
      </c>
      <c r="V217" s="63" t="n">
        <v>43927</v>
      </c>
      <c r="W217" s="63" t="n">
        <v>43928</v>
      </c>
      <c r="X217" s="58" t="s">
        <v>56</v>
      </c>
      <c r="Y217" s="63" t="s">
        <v>56</v>
      </c>
      <c r="Z217" s="63" t="s">
        <v>56</v>
      </c>
      <c r="AA217" s="56" t="s">
        <v>56</v>
      </c>
      <c r="AB217" s="56"/>
      <c r="AC217" s="56" t="s">
        <v>815</v>
      </c>
      <c r="AD217" s="56" t="n">
        <v>7203056731</v>
      </c>
      <c r="AE217" s="57"/>
      <c r="AF217" s="70" t="n">
        <v>311219</v>
      </c>
      <c r="AG217" s="57" t="s">
        <v>78</v>
      </c>
      <c r="AH217" s="58" t="s">
        <v>816</v>
      </c>
      <c r="AI217" s="57" t="n">
        <v>349000</v>
      </c>
      <c r="AJ217" s="57" t="n">
        <f aca="false">AK217*1.2</f>
        <v>373462.8</v>
      </c>
      <c r="AK217" s="57" t="n">
        <v>311219</v>
      </c>
      <c r="AL217" s="63" t="s">
        <v>817</v>
      </c>
      <c r="AM217" s="63" t="n">
        <v>43942</v>
      </c>
      <c r="AN217" s="56"/>
      <c r="AO217" s="60"/>
      <c r="AP217" s="68"/>
    </row>
    <row r="218" s="21" customFormat="true" ht="54" hidden="false" customHeight="true" outlineLevel="0" collapsed="false">
      <c r="A218" s="29" t="n">
        <v>209</v>
      </c>
      <c r="B218" s="29" t="s">
        <v>818</v>
      </c>
      <c r="C218" s="29" t="s">
        <v>72</v>
      </c>
      <c r="D218" s="64" t="s">
        <v>146</v>
      </c>
      <c r="E218" s="29" t="n">
        <v>32008875553</v>
      </c>
      <c r="F218" s="29" t="s">
        <v>56</v>
      </c>
      <c r="G218" s="29" t="s">
        <v>56</v>
      </c>
      <c r="H218" s="63" t="n">
        <v>43874</v>
      </c>
      <c r="I218" s="55" t="s">
        <v>819</v>
      </c>
      <c r="J218" s="29" t="s">
        <v>74</v>
      </c>
      <c r="K218" s="69" t="n">
        <v>340</v>
      </c>
      <c r="L218" s="35" t="n">
        <v>1734004.8</v>
      </c>
      <c r="M218" s="54" t="n">
        <v>1445004</v>
      </c>
      <c r="N218" s="58" t="s">
        <v>56</v>
      </c>
      <c r="O218" s="67" t="s">
        <v>56</v>
      </c>
      <c r="P218" s="56" t="n">
        <v>2</v>
      </c>
      <c r="Q218" s="56" t="n">
        <v>0</v>
      </c>
      <c r="R218" s="56" t="s">
        <v>56</v>
      </c>
      <c r="S218" s="67" t="s">
        <v>56</v>
      </c>
      <c r="T218" s="63" t="n">
        <v>43887</v>
      </c>
      <c r="U218" s="67" t="s">
        <v>56</v>
      </c>
      <c r="V218" s="56" t="s">
        <v>56</v>
      </c>
      <c r="W218" s="67" t="s">
        <v>56</v>
      </c>
      <c r="X218" s="58" t="s">
        <v>379</v>
      </c>
      <c r="Y218" s="63" t="n">
        <v>43894</v>
      </c>
      <c r="Z218" s="63" t="n">
        <v>43895</v>
      </c>
      <c r="AA218" s="56" t="s">
        <v>56</v>
      </c>
      <c r="AB218" s="56"/>
      <c r="AC218" s="56" t="s">
        <v>555</v>
      </c>
      <c r="AD218" s="56" t="n">
        <v>7203375061</v>
      </c>
      <c r="AE218" s="57"/>
      <c r="AF218" s="70" t="n">
        <v>1445004</v>
      </c>
      <c r="AG218" s="57" t="s">
        <v>78</v>
      </c>
      <c r="AH218" s="58" t="s">
        <v>820</v>
      </c>
      <c r="AI218" s="57" t="n">
        <v>1998635</v>
      </c>
      <c r="AJ218" s="57" t="n">
        <v>1734004.8</v>
      </c>
      <c r="AK218" s="57"/>
      <c r="AL218" s="63" t="s">
        <v>821</v>
      </c>
      <c r="AM218" s="63" t="n">
        <v>43906</v>
      </c>
      <c r="AN218" s="56"/>
      <c r="AO218" s="60"/>
      <c r="AP218" s="68"/>
    </row>
    <row r="219" s="21" customFormat="true" ht="54" hidden="false" customHeight="true" outlineLevel="0" collapsed="false">
      <c r="A219" s="29" t="n">
        <v>210</v>
      </c>
      <c r="B219" s="29" t="s">
        <v>822</v>
      </c>
      <c r="C219" s="29" t="s">
        <v>63</v>
      </c>
      <c r="D219" s="64" t="s">
        <v>116</v>
      </c>
      <c r="E219" s="29" t="s">
        <v>56</v>
      </c>
      <c r="F219" s="29" t="s">
        <v>56</v>
      </c>
      <c r="G219" s="29" t="s">
        <v>56</v>
      </c>
      <c r="H219" s="63" t="s">
        <v>56</v>
      </c>
      <c r="I219" s="55" t="s">
        <v>621</v>
      </c>
      <c r="J219" s="29" t="s">
        <v>65</v>
      </c>
      <c r="K219" s="69" t="n">
        <v>341</v>
      </c>
      <c r="L219" s="35" t="n">
        <v>675408</v>
      </c>
      <c r="M219" s="54" t="n">
        <v>562840</v>
      </c>
      <c r="N219" s="58" t="s">
        <v>56</v>
      </c>
      <c r="O219" s="67" t="s">
        <v>56</v>
      </c>
      <c r="P219" s="56" t="n">
        <v>1</v>
      </c>
      <c r="Q219" s="56" t="n">
        <v>0</v>
      </c>
      <c r="R219" s="56" t="s">
        <v>56</v>
      </c>
      <c r="S219" s="67" t="s">
        <v>56</v>
      </c>
      <c r="T219" s="53" t="n">
        <v>43861</v>
      </c>
      <c r="U219" s="55" t="s">
        <v>790</v>
      </c>
      <c r="V219" s="53" t="n">
        <v>43866</v>
      </c>
      <c r="W219" s="67" t="s">
        <v>56</v>
      </c>
      <c r="X219" s="67" t="s">
        <v>56</v>
      </c>
      <c r="Y219" s="67" t="s">
        <v>56</v>
      </c>
      <c r="Z219" s="67" t="s">
        <v>56</v>
      </c>
      <c r="AA219" s="56" t="s">
        <v>56</v>
      </c>
      <c r="AB219" s="56"/>
      <c r="AC219" s="56" t="s">
        <v>738</v>
      </c>
      <c r="AD219" s="56" t="n">
        <v>660172181</v>
      </c>
      <c r="AE219" s="57" t="n">
        <v>675408</v>
      </c>
      <c r="AF219" s="70" t="n">
        <f aca="false">AE219/1.2</f>
        <v>562840</v>
      </c>
      <c r="AG219" s="57" t="s">
        <v>56</v>
      </c>
      <c r="AH219" s="58" t="s">
        <v>56</v>
      </c>
      <c r="AI219" s="57" t="s">
        <v>56</v>
      </c>
      <c r="AJ219" s="57" t="n">
        <v>675408</v>
      </c>
      <c r="AK219" s="57"/>
      <c r="AL219" s="63" t="s">
        <v>823</v>
      </c>
      <c r="AM219" s="63" t="n">
        <v>43878</v>
      </c>
      <c r="AN219" s="56" t="s">
        <v>824</v>
      </c>
      <c r="AO219" s="60" t="s">
        <v>456</v>
      </c>
      <c r="AP219" s="68"/>
    </row>
    <row r="220" s="21" customFormat="true" ht="54" hidden="false" customHeight="true" outlineLevel="0" collapsed="false">
      <c r="A220" s="29" t="n">
        <v>211</v>
      </c>
      <c r="B220" s="29" t="s">
        <v>825</v>
      </c>
      <c r="C220" s="29" t="s">
        <v>63</v>
      </c>
      <c r="D220" s="64" t="s">
        <v>116</v>
      </c>
      <c r="E220" s="29" t="s">
        <v>56</v>
      </c>
      <c r="F220" s="29" t="s">
        <v>56</v>
      </c>
      <c r="G220" s="29" t="s">
        <v>56</v>
      </c>
      <c r="H220" s="63" t="s">
        <v>56</v>
      </c>
      <c r="I220" s="55" t="s">
        <v>826</v>
      </c>
      <c r="J220" s="29" t="s">
        <v>65</v>
      </c>
      <c r="K220" s="69" t="n">
        <v>342</v>
      </c>
      <c r="L220" s="35" t="n">
        <v>557320</v>
      </c>
      <c r="M220" s="54" t="n">
        <v>464433.333333333</v>
      </c>
      <c r="N220" s="58" t="s">
        <v>56</v>
      </c>
      <c r="O220" s="67" t="s">
        <v>56</v>
      </c>
      <c r="P220" s="56" t="n">
        <v>1</v>
      </c>
      <c r="Q220" s="56" t="n">
        <v>0</v>
      </c>
      <c r="R220" s="56" t="s">
        <v>56</v>
      </c>
      <c r="S220" s="67" t="s">
        <v>56</v>
      </c>
      <c r="T220" s="53" t="n">
        <v>43861</v>
      </c>
      <c r="U220" s="55" t="s">
        <v>790</v>
      </c>
      <c r="V220" s="53" t="n">
        <v>43866</v>
      </c>
      <c r="W220" s="67" t="s">
        <v>56</v>
      </c>
      <c r="X220" s="67" t="s">
        <v>56</v>
      </c>
      <c r="Y220" s="67" t="s">
        <v>56</v>
      </c>
      <c r="Z220" s="67" t="s">
        <v>56</v>
      </c>
      <c r="AA220" s="56" t="s">
        <v>56</v>
      </c>
      <c r="AB220" s="56"/>
      <c r="AC220" s="56" t="s">
        <v>827</v>
      </c>
      <c r="AD220" s="56" t="n">
        <v>7203071169</v>
      </c>
      <c r="AE220" s="57" t="n">
        <v>557320</v>
      </c>
      <c r="AF220" s="70" t="n">
        <f aca="false">AE220/1.2</f>
        <v>464433.333333333</v>
      </c>
      <c r="AG220" s="57" t="s">
        <v>87</v>
      </c>
      <c r="AH220" s="58" t="s">
        <v>56</v>
      </c>
      <c r="AI220" s="57" t="s">
        <v>56</v>
      </c>
      <c r="AJ220" s="57" t="n">
        <v>557320</v>
      </c>
      <c r="AK220" s="57"/>
      <c r="AL220" s="63" t="s">
        <v>828</v>
      </c>
      <c r="AM220" s="63" t="n">
        <v>43879</v>
      </c>
      <c r="AN220" s="56" t="s">
        <v>829</v>
      </c>
      <c r="AO220" s="60" t="s">
        <v>456</v>
      </c>
      <c r="AP220" s="68"/>
    </row>
    <row r="221" s="21" customFormat="true" ht="54" hidden="false" customHeight="true" outlineLevel="0" collapsed="false">
      <c r="A221" s="29" t="n">
        <v>212</v>
      </c>
      <c r="B221" s="29"/>
      <c r="C221" s="29" t="s">
        <v>168</v>
      </c>
      <c r="D221" s="64" t="s">
        <v>116</v>
      </c>
      <c r="E221" s="29" t="s">
        <v>56</v>
      </c>
      <c r="F221" s="29" t="s">
        <v>56</v>
      </c>
      <c r="G221" s="29" t="s">
        <v>56</v>
      </c>
      <c r="H221" s="63" t="s">
        <v>56</v>
      </c>
      <c r="I221" s="55" t="s">
        <v>830</v>
      </c>
      <c r="J221" s="29" t="s">
        <v>65</v>
      </c>
      <c r="K221" s="69" t="n">
        <v>343</v>
      </c>
      <c r="L221" s="35" t="n">
        <f aca="false">883306*1.2</f>
        <v>1059967.2</v>
      </c>
      <c r="M221" s="54" t="n">
        <v>883306</v>
      </c>
      <c r="N221" s="58" t="s">
        <v>56</v>
      </c>
      <c r="O221" s="67" t="s">
        <v>56</v>
      </c>
      <c r="P221" s="56" t="n">
        <v>1</v>
      </c>
      <c r="Q221" s="56" t="n">
        <v>0</v>
      </c>
      <c r="R221" s="56" t="s">
        <v>56</v>
      </c>
      <c r="S221" s="67" t="s">
        <v>56</v>
      </c>
      <c r="T221" s="67" t="n">
        <v>43859</v>
      </c>
      <c r="U221" s="67" t="s">
        <v>56</v>
      </c>
      <c r="V221" s="67" t="s">
        <v>56</v>
      </c>
      <c r="W221" s="67" t="s">
        <v>56</v>
      </c>
      <c r="X221" s="58" t="s">
        <v>279</v>
      </c>
      <c r="Y221" s="67" t="n">
        <v>43865</v>
      </c>
      <c r="Z221" s="63" t="s">
        <v>56</v>
      </c>
      <c r="AA221" s="56" t="s">
        <v>56</v>
      </c>
      <c r="AB221" s="56"/>
      <c r="AC221" s="56" t="s">
        <v>831</v>
      </c>
      <c r="AD221" s="56" t="n">
        <v>7722578594</v>
      </c>
      <c r="AE221" s="57" t="n">
        <f aca="false">883306*1.2</f>
        <v>1059967.2</v>
      </c>
      <c r="AF221" s="57" t="n">
        <f aca="false">AE221/1.2</f>
        <v>883306</v>
      </c>
      <c r="AG221" s="57" t="s">
        <v>56</v>
      </c>
      <c r="AH221" s="58" t="s">
        <v>56</v>
      </c>
      <c r="AI221" s="57" t="s">
        <v>56</v>
      </c>
      <c r="AJ221" s="57" t="n">
        <v>1059967.2</v>
      </c>
      <c r="AK221" s="57"/>
      <c r="AL221" s="63" t="s">
        <v>832</v>
      </c>
      <c r="AM221" s="63" t="n">
        <v>43875</v>
      </c>
      <c r="AN221" s="56" t="s">
        <v>630</v>
      </c>
      <c r="AO221" s="60" t="s">
        <v>456</v>
      </c>
      <c r="AP221" s="68"/>
    </row>
    <row r="222" s="21" customFormat="true" ht="54" hidden="false" customHeight="true" outlineLevel="0" collapsed="false">
      <c r="A222" s="29" t="n">
        <v>213</v>
      </c>
      <c r="B222" s="29"/>
      <c r="C222" s="29" t="s">
        <v>168</v>
      </c>
      <c r="D222" s="64" t="s">
        <v>116</v>
      </c>
      <c r="E222" s="29" t="s">
        <v>56</v>
      </c>
      <c r="F222" s="29" t="s">
        <v>56</v>
      </c>
      <c r="G222" s="29" t="s">
        <v>56</v>
      </c>
      <c r="H222" s="63" t="s">
        <v>56</v>
      </c>
      <c r="I222" s="55" t="s">
        <v>833</v>
      </c>
      <c r="J222" s="29" t="s">
        <v>65</v>
      </c>
      <c r="K222" s="69" t="n">
        <v>344</v>
      </c>
      <c r="L222" s="35" t="n">
        <f aca="false">(17766156.48+101282216.12)*1.2</f>
        <v>142858047.12</v>
      </c>
      <c r="M222" s="54" t="n">
        <v>119048372.6</v>
      </c>
      <c r="N222" s="58" t="s">
        <v>56</v>
      </c>
      <c r="O222" s="67" t="s">
        <v>56</v>
      </c>
      <c r="P222" s="56" t="n">
        <v>1</v>
      </c>
      <c r="Q222" s="56" t="n">
        <v>0</v>
      </c>
      <c r="R222" s="56" t="s">
        <v>56</v>
      </c>
      <c r="S222" s="67" t="s">
        <v>56</v>
      </c>
      <c r="T222" s="67" t="s">
        <v>834</v>
      </c>
      <c r="U222" s="67" t="s">
        <v>56</v>
      </c>
      <c r="V222" s="67" t="s">
        <v>56</v>
      </c>
      <c r="W222" s="67" t="s">
        <v>56</v>
      </c>
      <c r="X222" s="58" t="s">
        <v>835</v>
      </c>
      <c r="Y222" s="67" t="s">
        <v>836</v>
      </c>
      <c r="Z222" s="63" t="s">
        <v>56</v>
      </c>
      <c r="AA222" s="56" t="s">
        <v>56</v>
      </c>
      <c r="AB222" s="56"/>
      <c r="AC222" s="56" t="s">
        <v>837</v>
      </c>
      <c r="AD222" s="56" t="n">
        <v>6672230158</v>
      </c>
      <c r="AE222" s="57" t="n">
        <f aca="false">(17766156.48+101282216.12)*1.2</f>
        <v>142858047.12</v>
      </c>
      <c r="AF222" s="57" t="n">
        <f aca="false">AE222/1.2</f>
        <v>119048372.6</v>
      </c>
      <c r="AG222" s="57" t="s">
        <v>56</v>
      </c>
      <c r="AH222" s="58" t="s">
        <v>56</v>
      </c>
      <c r="AI222" s="57" t="s">
        <v>56</v>
      </c>
      <c r="AJ222" s="57" t="n">
        <f aca="false">21319387.78+121538659.34</f>
        <v>142858047.12</v>
      </c>
      <c r="AK222" s="57"/>
      <c r="AL222" s="63" t="s">
        <v>838</v>
      </c>
      <c r="AM222" s="63" t="s">
        <v>839</v>
      </c>
      <c r="AN222" s="56" t="s">
        <v>840</v>
      </c>
      <c r="AO222" s="60" t="s">
        <v>456</v>
      </c>
      <c r="AP222" s="68"/>
    </row>
    <row r="223" s="21" customFormat="true" ht="54" hidden="false" customHeight="true" outlineLevel="0" collapsed="false">
      <c r="A223" s="29" t="n">
        <v>214</v>
      </c>
      <c r="B223" s="29" t="s">
        <v>841</v>
      </c>
      <c r="C223" s="29" t="s">
        <v>63</v>
      </c>
      <c r="D223" s="64" t="s">
        <v>55</v>
      </c>
      <c r="E223" s="29" t="n">
        <v>32008876363</v>
      </c>
      <c r="F223" s="31" t="s">
        <v>56</v>
      </c>
      <c r="G223" s="29" t="s">
        <v>50</v>
      </c>
      <c r="H223" s="63" t="n">
        <v>43874</v>
      </c>
      <c r="I223" s="55" t="s">
        <v>842</v>
      </c>
      <c r="J223" s="29" t="s">
        <v>65</v>
      </c>
      <c r="K223" s="69" t="n">
        <v>345</v>
      </c>
      <c r="L223" s="35" t="n">
        <v>918065.92</v>
      </c>
      <c r="M223" s="54" t="n">
        <v>765054.933333333</v>
      </c>
      <c r="N223" s="58" t="s">
        <v>843</v>
      </c>
      <c r="O223" s="67" t="n">
        <v>43907</v>
      </c>
      <c r="P223" s="56" t="n">
        <v>1</v>
      </c>
      <c r="Q223" s="56" t="n">
        <v>0</v>
      </c>
      <c r="R223" s="56" t="s">
        <v>56</v>
      </c>
      <c r="S223" s="67" t="s">
        <v>56</v>
      </c>
      <c r="T223" s="53" t="n">
        <v>43909</v>
      </c>
      <c r="U223" s="58" t="s">
        <v>843</v>
      </c>
      <c r="V223" s="63" t="n">
        <v>43914</v>
      </c>
      <c r="W223" s="63" t="n">
        <v>43914</v>
      </c>
      <c r="X223" s="56" t="s">
        <v>56</v>
      </c>
      <c r="Y223" s="56" t="s">
        <v>56</v>
      </c>
      <c r="Z223" s="56" t="s">
        <v>56</v>
      </c>
      <c r="AA223" s="56" t="s">
        <v>50</v>
      </c>
      <c r="AB223" s="56" t="s">
        <v>316</v>
      </c>
      <c r="AC223" s="56"/>
      <c r="AD223" s="56"/>
      <c r="AE223" s="57"/>
      <c r="AF223" s="70"/>
      <c r="AG223" s="57"/>
      <c r="AH223" s="58"/>
      <c r="AI223" s="57"/>
      <c r="AJ223" s="57"/>
      <c r="AK223" s="57"/>
      <c r="AL223" s="63" t="s">
        <v>56</v>
      </c>
      <c r="AM223" s="63"/>
      <c r="AN223" s="56" t="s">
        <v>844</v>
      </c>
      <c r="AO223" s="60" t="s">
        <v>845</v>
      </c>
      <c r="AP223" s="68"/>
    </row>
    <row r="224" s="21" customFormat="true" ht="158.25" hidden="false" customHeight="true" outlineLevel="0" collapsed="false">
      <c r="A224" s="29" t="n">
        <v>215</v>
      </c>
      <c r="B224" s="29" t="s">
        <v>846</v>
      </c>
      <c r="C224" s="29" t="s">
        <v>63</v>
      </c>
      <c r="D224" s="29" t="s">
        <v>116</v>
      </c>
      <c r="E224" s="29" t="s">
        <v>56</v>
      </c>
      <c r="F224" s="31" t="s">
        <v>56</v>
      </c>
      <c r="G224" s="29" t="s">
        <v>56</v>
      </c>
      <c r="H224" s="63" t="s">
        <v>56</v>
      </c>
      <c r="I224" s="55" t="s">
        <v>847</v>
      </c>
      <c r="J224" s="29" t="s">
        <v>65</v>
      </c>
      <c r="K224" s="69" t="n">
        <v>346</v>
      </c>
      <c r="L224" s="35" t="n">
        <v>186311.4</v>
      </c>
      <c r="M224" s="54" t="n">
        <v>155259.5</v>
      </c>
      <c r="N224" s="58" t="s">
        <v>56</v>
      </c>
      <c r="O224" s="58" t="s">
        <v>56</v>
      </c>
      <c r="P224" s="56" t="n">
        <v>1</v>
      </c>
      <c r="Q224" s="56" t="n">
        <v>0</v>
      </c>
      <c r="R224" s="56" t="s">
        <v>56</v>
      </c>
      <c r="S224" s="67" t="s">
        <v>56</v>
      </c>
      <c r="T224" s="67" t="n">
        <v>43872</v>
      </c>
      <c r="U224" s="67" t="s">
        <v>848</v>
      </c>
      <c r="V224" s="67" t="n">
        <v>43873</v>
      </c>
      <c r="W224" s="67" t="s">
        <v>56</v>
      </c>
      <c r="X224" s="58" t="s">
        <v>56</v>
      </c>
      <c r="Y224" s="63" t="s">
        <v>56</v>
      </c>
      <c r="Z224" s="63" t="s">
        <v>56</v>
      </c>
      <c r="AA224" s="56" t="s">
        <v>56</v>
      </c>
      <c r="AB224" s="56"/>
      <c r="AC224" s="56" t="s">
        <v>849</v>
      </c>
      <c r="AD224" s="56" t="n">
        <v>6664042866</v>
      </c>
      <c r="AE224" s="57" t="n">
        <v>186311.4</v>
      </c>
      <c r="AF224" s="70" t="n">
        <f aca="false">AE224/1.2</f>
        <v>155259.5</v>
      </c>
      <c r="AG224" s="57" t="s">
        <v>78</v>
      </c>
      <c r="AH224" s="58" t="s">
        <v>56</v>
      </c>
      <c r="AI224" s="57"/>
      <c r="AJ224" s="57" t="n">
        <v>186311.4</v>
      </c>
      <c r="AK224" s="57"/>
      <c r="AL224" s="63" t="s">
        <v>850</v>
      </c>
      <c r="AM224" s="63" t="n">
        <v>43873</v>
      </c>
      <c r="AN224" s="56"/>
      <c r="AO224" s="60"/>
      <c r="AP224" s="68"/>
    </row>
    <row r="225" s="21" customFormat="true" ht="152.25" hidden="false" customHeight="true" outlineLevel="0" collapsed="false">
      <c r="A225" s="29" t="n">
        <v>216</v>
      </c>
      <c r="B225" s="29" t="s">
        <v>851</v>
      </c>
      <c r="C225" s="29" t="s">
        <v>63</v>
      </c>
      <c r="D225" s="75" t="s">
        <v>116</v>
      </c>
      <c r="E225" s="29" t="s">
        <v>56</v>
      </c>
      <c r="F225" s="31" t="s">
        <v>56</v>
      </c>
      <c r="G225" s="29" t="s">
        <v>56</v>
      </c>
      <c r="H225" s="63" t="s">
        <v>56</v>
      </c>
      <c r="I225" s="29" t="s">
        <v>852</v>
      </c>
      <c r="J225" s="29" t="s">
        <v>65</v>
      </c>
      <c r="K225" s="69" t="n">
        <v>347</v>
      </c>
      <c r="L225" s="76" t="n">
        <v>152028.58</v>
      </c>
      <c r="M225" s="54" t="n">
        <v>126690.483333333</v>
      </c>
      <c r="N225" s="58" t="s">
        <v>56</v>
      </c>
      <c r="O225" s="58" t="s">
        <v>56</v>
      </c>
      <c r="P225" s="56" t="n">
        <v>1</v>
      </c>
      <c r="Q225" s="56" t="n">
        <v>0</v>
      </c>
      <c r="R225" s="56" t="s">
        <v>56</v>
      </c>
      <c r="S225" s="67" t="s">
        <v>56</v>
      </c>
      <c r="T225" s="53" t="n">
        <v>43867</v>
      </c>
      <c r="U225" s="58" t="s">
        <v>279</v>
      </c>
      <c r="V225" s="63" t="n">
        <v>43872</v>
      </c>
      <c r="W225" s="63" t="s">
        <v>56</v>
      </c>
      <c r="X225" s="63" t="s">
        <v>56</v>
      </c>
      <c r="Y225" s="63" t="s">
        <v>56</v>
      </c>
      <c r="Z225" s="63" t="s">
        <v>56</v>
      </c>
      <c r="AA225" s="56" t="s">
        <v>56</v>
      </c>
      <c r="AB225" s="56"/>
      <c r="AC225" s="56" t="s">
        <v>853</v>
      </c>
      <c r="AD225" s="56" t="n">
        <v>7204003108</v>
      </c>
      <c r="AE225" s="57" t="n">
        <v>152028.58</v>
      </c>
      <c r="AF225" s="70" t="n">
        <f aca="false">AE225/1.2</f>
        <v>126690.483333333</v>
      </c>
      <c r="AG225" s="57" t="s">
        <v>449</v>
      </c>
      <c r="AH225" s="58" t="s">
        <v>56</v>
      </c>
      <c r="AI225" s="57" t="s">
        <v>56</v>
      </c>
      <c r="AJ225" s="57" t="n">
        <v>152028.58</v>
      </c>
      <c r="AK225" s="57"/>
      <c r="AL225" s="63" t="s">
        <v>854</v>
      </c>
      <c r="AM225" s="63" t="n">
        <v>43873</v>
      </c>
      <c r="AN225" s="56" t="s">
        <v>855</v>
      </c>
      <c r="AO225" s="60" t="s">
        <v>236</v>
      </c>
      <c r="AP225" s="68"/>
    </row>
    <row r="226" s="21" customFormat="true" ht="54" hidden="false" customHeight="true" outlineLevel="0" collapsed="false">
      <c r="A226" s="29" t="n">
        <v>217</v>
      </c>
      <c r="B226" s="29" t="s">
        <v>856</v>
      </c>
      <c r="C226" s="29" t="s">
        <v>63</v>
      </c>
      <c r="D226" s="29" t="s">
        <v>146</v>
      </c>
      <c r="E226" s="29" t="n">
        <v>32008868693</v>
      </c>
      <c r="F226" s="31" t="s">
        <v>56</v>
      </c>
      <c r="G226" s="29" t="s">
        <v>56</v>
      </c>
      <c r="H226" s="63" t="n">
        <v>43873</v>
      </c>
      <c r="I226" s="55" t="s">
        <v>857</v>
      </c>
      <c r="J226" s="29" t="s">
        <v>65</v>
      </c>
      <c r="K226" s="69" t="n">
        <v>348</v>
      </c>
      <c r="L226" s="35" t="n">
        <v>778012</v>
      </c>
      <c r="M226" s="54" t="n">
        <v>648343.333333333</v>
      </c>
      <c r="N226" s="58" t="s">
        <v>858</v>
      </c>
      <c r="O226" s="58" t="s">
        <v>859</v>
      </c>
      <c r="P226" s="56" t="n">
        <v>3</v>
      </c>
      <c r="Q226" s="56" t="n">
        <v>0</v>
      </c>
      <c r="R226" s="56" t="s">
        <v>56</v>
      </c>
      <c r="S226" s="67" t="s">
        <v>56</v>
      </c>
      <c r="T226" s="53" t="n">
        <v>43888</v>
      </c>
      <c r="U226" s="58" t="s">
        <v>858</v>
      </c>
      <c r="V226" s="63" t="n">
        <v>43893</v>
      </c>
      <c r="W226" s="63" t="n">
        <v>43893</v>
      </c>
      <c r="X226" s="63" t="s">
        <v>56</v>
      </c>
      <c r="Y226" s="63" t="s">
        <v>56</v>
      </c>
      <c r="Z226" s="63" t="s">
        <v>56</v>
      </c>
      <c r="AA226" s="56" t="s">
        <v>56</v>
      </c>
      <c r="AB226" s="56"/>
      <c r="AC226" s="56" t="s">
        <v>860</v>
      </c>
      <c r="AD226" s="56" t="n">
        <v>7203403424</v>
      </c>
      <c r="AE226" s="57"/>
      <c r="AF226" s="70" t="n">
        <v>555000</v>
      </c>
      <c r="AG226" s="57" t="s">
        <v>78</v>
      </c>
      <c r="AH226" s="58" t="s">
        <v>861</v>
      </c>
      <c r="AI226" s="57" t="n">
        <v>571666.67</v>
      </c>
      <c r="AJ226" s="57"/>
      <c r="AK226" s="57" t="n">
        <v>555000</v>
      </c>
      <c r="AL226" s="63" t="s">
        <v>862</v>
      </c>
      <c r="AM226" s="63" t="n">
        <v>43984</v>
      </c>
      <c r="AN226" s="56"/>
      <c r="AO226" s="60"/>
      <c r="AP226" s="68"/>
    </row>
    <row r="227" s="21" customFormat="true" ht="90.75" hidden="false" customHeight="true" outlineLevel="0" collapsed="false">
      <c r="A227" s="29" t="n">
        <v>218</v>
      </c>
      <c r="B227" s="29" t="s">
        <v>863</v>
      </c>
      <c r="C227" s="29" t="s">
        <v>63</v>
      </c>
      <c r="D227" s="29" t="s">
        <v>146</v>
      </c>
      <c r="E227" s="29" t="n">
        <v>32008869727</v>
      </c>
      <c r="F227" s="31" t="s">
        <v>56</v>
      </c>
      <c r="G227" s="29" t="s">
        <v>56</v>
      </c>
      <c r="H227" s="63" t="n">
        <v>43873</v>
      </c>
      <c r="I227" s="55" t="s">
        <v>864</v>
      </c>
      <c r="J227" s="29" t="s">
        <v>74</v>
      </c>
      <c r="K227" s="69" t="n">
        <v>349</v>
      </c>
      <c r="L227" s="35" t="n">
        <v>489143.6</v>
      </c>
      <c r="M227" s="54" t="n">
        <v>407619.666666667</v>
      </c>
      <c r="N227" s="58" t="s">
        <v>56</v>
      </c>
      <c r="O227" s="58" t="s">
        <v>56</v>
      </c>
      <c r="P227" s="56" t="n">
        <v>2</v>
      </c>
      <c r="Q227" s="56" t="n">
        <v>0</v>
      </c>
      <c r="R227" s="56" t="s">
        <v>56</v>
      </c>
      <c r="S227" s="67" t="s">
        <v>56</v>
      </c>
      <c r="T227" s="53" t="n">
        <v>43888</v>
      </c>
      <c r="U227" s="58" t="s">
        <v>865</v>
      </c>
      <c r="V227" s="63" t="n">
        <v>43893</v>
      </c>
      <c r="W227" s="63" t="n">
        <v>43893</v>
      </c>
      <c r="X227" s="63" t="s">
        <v>56</v>
      </c>
      <c r="Y227" s="63" t="s">
        <v>56</v>
      </c>
      <c r="Z227" s="63" t="s">
        <v>56</v>
      </c>
      <c r="AA227" s="56" t="s">
        <v>56</v>
      </c>
      <c r="AB227" s="56"/>
      <c r="AC227" s="56" t="s">
        <v>866</v>
      </c>
      <c r="AD227" s="56" t="n">
        <v>7202261008</v>
      </c>
      <c r="AE227" s="57"/>
      <c r="AF227" s="70" t="n">
        <v>355000</v>
      </c>
      <c r="AG227" s="57" t="s">
        <v>78</v>
      </c>
      <c r="AH227" s="58" t="s">
        <v>867</v>
      </c>
      <c r="AI227" s="57" t="n">
        <v>403000</v>
      </c>
      <c r="AJ227" s="79" t="n">
        <v>355000</v>
      </c>
      <c r="AK227" s="79"/>
      <c r="AL227" s="63" t="s">
        <v>868</v>
      </c>
      <c r="AM227" s="63" t="n">
        <v>43906</v>
      </c>
      <c r="AN227" s="56"/>
      <c r="AO227" s="60"/>
      <c r="AP227" s="68"/>
    </row>
    <row r="228" s="21" customFormat="true" ht="153.75" hidden="false" customHeight="true" outlineLevel="0" collapsed="false">
      <c r="A228" s="29" t="n">
        <v>219</v>
      </c>
      <c r="B228" s="29" t="s">
        <v>869</v>
      </c>
      <c r="C228" s="29" t="s">
        <v>63</v>
      </c>
      <c r="D228" s="64" t="s">
        <v>116</v>
      </c>
      <c r="E228" s="29" t="s">
        <v>56</v>
      </c>
      <c r="F228" s="29" t="s">
        <v>56</v>
      </c>
      <c r="G228" s="29" t="s">
        <v>56</v>
      </c>
      <c r="H228" s="63" t="s">
        <v>56</v>
      </c>
      <c r="I228" s="55" t="s">
        <v>870</v>
      </c>
      <c r="J228" s="29" t="s">
        <v>65</v>
      </c>
      <c r="K228" s="69" t="n">
        <v>350</v>
      </c>
      <c r="L228" s="35" t="n">
        <v>810276.98</v>
      </c>
      <c r="M228" s="54" t="n">
        <v>675230.816666667</v>
      </c>
      <c r="N228" s="58" t="s">
        <v>56</v>
      </c>
      <c r="O228" s="67" t="s">
        <v>56</v>
      </c>
      <c r="P228" s="56" t="n">
        <v>1</v>
      </c>
      <c r="Q228" s="56" t="n">
        <v>0</v>
      </c>
      <c r="R228" s="56" t="s">
        <v>56</v>
      </c>
      <c r="S228" s="67" t="s">
        <v>56</v>
      </c>
      <c r="T228" s="53" t="n">
        <v>43867</v>
      </c>
      <c r="U228" s="58" t="s">
        <v>279</v>
      </c>
      <c r="V228" s="63" t="n">
        <v>43872</v>
      </c>
      <c r="W228" s="63" t="s">
        <v>56</v>
      </c>
      <c r="X228" s="58" t="s">
        <v>56</v>
      </c>
      <c r="Y228" s="63" t="s">
        <v>56</v>
      </c>
      <c r="Z228" s="63" t="s">
        <v>56</v>
      </c>
      <c r="AA228" s="56" t="s">
        <v>56</v>
      </c>
      <c r="AB228" s="56"/>
      <c r="AC228" s="56" t="s">
        <v>871</v>
      </c>
      <c r="AD228" s="56" t="n">
        <v>7202201351</v>
      </c>
      <c r="AE228" s="57" t="n">
        <v>810276.98</v>
      </c>
      <c r="AF228" s="70" t="n">
        <f aca="false">AE228/1.2</f>
        <v>675230.816666667</v>
      </c>
      <c r="AG228" s="57" t="s">
        <v>87</v>
      </c>
      <c r="AH228" s="58"/>
      <c r="AI228" s="57"/>
      <c r="AJ228" s="57" t="n">
        <v>810276.98</v>
      </c>
      <c r="AK228" s="57"/>
      <c r="AL228" s="63" t="s">
        <v>872</v>
      </c>
      <c r="AM228" s="63" t="n">
        <v>43879</v>
      </c>
      <c r="AN228" s="56"/>
      <c r="AO228" s="60" t="s">
        <v>236</v>
      </c>
      <c r="AP228" s="68"/>
    </row>
    <row r="229" s="21" customFormat="true" ht="108.75" hidden="false" customHeight="true" outlineLevel="0" collapsed="false">
      <c r="A229" s="29" t="n">
        <v>220</v>
      </c>
      <c r="B229" s="29" t="s">
        <v>873</v>
      </c>
      <c r="C229" s="29" t="s">
        <v>63</v>
      </c>
      <c r="D229" s="64" t="s">
        <v>116</v>
      </c>
      <c r="E229" s="29" t="s">
        <v>56</v>
      </c>
      <c r="F229" s="29" t="s">
        <v>56</v>
      </c>
      <c r="G229" s="29" t="s">
        <v>56</v>
      </c>
      <c r="H229" s="29" t="s">
        <v>56</v>
      </c>
      <c r="I229" s="55" t="s">
        <v>874</v>
      </c>
      <c r="J229" s="29" t="s">
        <v>65</v>
      </c>
      <c r="K229" s="69" t="n">
        <v>351</v>
      </c>
      <c r="L229" s="35" t="n">
        <v>3170527.92</v>
      </c>
      <c r="M229" s="54" t="n">
        <v>2642106.6</v>
      </c>
      <c r="N229" s="58" t="s">
        <v>56</v>
      </c>
      <c r="O229" s="58" t="s">
        <v>56</v>
      </c>
      <c r="P229" s="56" t="n">
        <v>1</v>
      </c>
      <c r="Q229" s="56" t="n">
        <v>0</v>
      </c>
      <c r="R229" s="56" t="s">
        <v>56</v>
      </c>
      <c r="S229" s="56" t="s">
        <v>56</v>
      </c>
      <c r="T229" s="53" t="n">
        <v>43874</v>
      </c>
      <c r="U229" s="58" t="s">
        <v>805</v>
      </c>
      <c r="V229" s="63" t="n">
        <v>43875</v>
      </c>
      <c r="W229" s="63" t="s">
        <v>56</v>
      </c>
      <c r="X229" s="63" t="s">
        <v>56</v>
      </c>
      <c r="Y229" s="63" t="s">
        <v>56</v>
      </c>
      <c r="Z229" s="63" t="s">
        <v>56</v>
      </c>
      <c r="AA229" s="63" t="s">
        <v>56</v>
      </c>
      <c r="AB229" s="56"/>
      <c r="AC229" s="56" t="s">
        <v>875</v>
      </c>
      <c r="AD229" s="56" t="n">
        <v>7224005872</v>
      </c>
      <c r="AE229" s="57" t="n">
        <v>3170527.92</v>
      </c>
      <c r="AF229" s="70" t="n">
        <f aca="false">AE229/1.2</f>
        <v>2642106.6</v>
      </c>
      <c r="AG229" s="57" t="s">
        <v>56</v>
      </c>
      <c r="AH229" s="57" t="s">
        <v>56</v>
      </c>
      <c r="AI229" s="57" t="s">
        <v>56</v>
      </c>
      <c r="AJ229" s="57" t="n">
        <v>3170527.92</v>
      </c>
      <c r="AK229" s="57"/>
      <c r="AL229" s="63" t="s">
        <v>876</v>
      </c>
      <c r="AM229" s="63" t="n">
        <v>43889</v>
      </c>
      <c r="AN229" s="56" t="s">
        <v>877</v>
      </c>
      <c r="AO229" s="60" t="s">
        <v>236</v>
      </c>
      <c r="AP229" s="68"/>
    </row>
    <row r="230" s="21" customFormat="true" ht="54" hidden="false" customHeight="true" outlineLevel="0" collapsed="false">
      <c r="A230" s="29" t="n">
        <v>221</v>
      </c>
      <c r="B230" s="29" t="s">
        <v>878</v>
      </c>
      <c r="C230" s="29" t="s">
        <v>63</v>
      </c>
      <c r="D230" s="64" t="s">
        <v>116</v>
      </c>
      <c r="E230" s="29" t="s">
        <v>56</v>
      </c>
      <c r="F230" s="29" t="s">
        <v>56</v>
      </c>
      <c r="G230" s="29" t="s">
        <v>56</v>
      </c>
      <c r="H230" s="29" t="s">
        <v>56</v>
      </c>
      <c r="I230" s="55" t="s">
        <v>879</v>
      </c>
      <c r="J230" s="29" t="s">
        <v>65</v>
      </c>
      <c r="K230" s="69" t="n">
        <v>352</v>
      </c>
      <c r="L230" s="35" t="n">
        <v>109548</v>
      </c>
      <c r="M230" s="54" t="n">
        <v>91290</v>
      </c>
      <c r="N230" s="58" t="s">
        <v>56</v>
      </c>
      <c r="O230" s="58" t="s">
        <v>56</v>
      </c>
      <c r="P230" s="56" t="n">
        <v>1</v>
      </c>
      <c r="Q230" s="56" t="n">
        <v>0</v>
      </c>
      <c r="R230" s="56" t="s">
        <v>56</v>
      </c>
      <c r="S230" s="56" t="s">
        <v>56</v>
      </c>
      <c r="T230" s="53" t="s">
        <v>880</v>
      </c>
      <c r="U230" s="58" t="s">
        <v>881</v>
      </c>
      <c r="V230" s="63" t="s">
        <v>882</v>
      </c>
      <c r="W230" s="63" t="s">
        <v>56</v>
      </c>
      <c r="X230" s="63" t="s">
        <v>56</v>
      </c>
      <c r="Y230" s="63" t="s">
        <v>56</v>
      </c>
      <c r="Z230" s="63" t="s">
        <v>56</v>
      </c>
      <c r="AA230" s="63" t="s">
        <v>56</v>
      </c>
      <c r="AB230" s="56"/>
      <c r="AC230" s="56" t="s">
        <v>738</v>
      </c>
      <c r="AD230" s="56" t="n">
        <v>660172181</v>
      </c>
      <c r="AE230" s="57" t="n">
        <v>109548</v>
      </c>
      <c r="AF230" s="70" t="n">
        <f aca="false">AE230/1.2</f>
        <v>91290</v>
      </c>
      <c r="AG230" s="57" t="s">
        <v>56</v>
      </c>
      <c r="AH230" s="57" t="s">
        <v>56</v>
      </c>
      <c r="AI230" s="57" t="s">
        <v>56</v>
      </c>
      <c r="AJ230" s="57" t="n">
        <v>109548</v>
      </c>
      <c r="AK230" s="57"/>
      <c r="AL230" s="63" t="s">
        <v>883</v>
      </c>
      <c r="AM230" s="63" t="n">
        <v>43893</v>
      </c>
      <c r="AN230" s="56" t="s">
        <v>884</v>
      </c>
      <c r="AO230" s="60" t="s">
        <v>456</v>
      </c>
      <c r="AP230" s="68" t="s">
        <v>885</v>
      </c>
    </row>
    <row r="231" s="21" customFormat="true" ht="84" hidden="false" customHeight="true" outlineLevel="0" collapsed="false">
      <c r="A231" s="29" t="n">
        <v>222</v>
      </c>
      <c r="B231" s="29" t="s">
        <v>886</v>
      </c>
      <c r="C231" s="29" t="s">
        <v>72</v>
      </c>
      <c r="D231" s="64" t="s">
        <v>146</v>
      </c>
      <c r="E231" s="29" t="n">
        <v>32008928366</v>
      </c>
      <c r="F231" s="29" t="s">
        <v>56</v>
      </c>
      <c r="G231" s="29" t="s">
        <v>56</v>
      </c>
      <c r="H231" s="63" t="n">
        <v>43888</v>
      </c>
      <c r="I231" s="55" t="s">
        <v>887</v>
      </c>
      <c r="J231" s="29" t="s">
        <v>74</v>
      </c>
      <c r="K231" s="69" t="n">
        <v>353</v>
      </c>
      <c r="L231" s="35" t="n">
        <v>1663150.04</v>
      </c>
      <c r="M231" s="54" t="n">
        <v>1385958.36666667</v>
      </c>
      <c r="N231" s="58" t="s">
        <v>56</v>
      </c>
      <c r="O231" s="67" t="s">
        <v>56</v>
      </c>
      <c r="P231" s="56" t="n">
        <v>2</v>
      </c>
      <c r="Q231" s="56" t="n">
        <v>0</v>
      </c>
      <c r="R231" s="56" t="s">
        <v>56</v>
      </c>
      <c r="S231" s="67" t="s">
        <v>56</v>
      </c>
      <c r="T231" s="53" t="n">
        <v>43908</v>
      </c>
      <c r="U231" s="58" t="s">
        <v>56</v>
      </c>
      <c r="V231" s="63" t="s">
        <v>56</v>
      </c>
      <c r="W231" s="63" t="s">
        <v>56</v>
      </c>
      <c r="X231" s="58" t="s">
        <v>697</v>
      </c>
      <c r="Y231" s="63" t="n">
        <v>43913</v>
      </c>
      <c r="Z231" s="63" t="n">
        <v>43914</v>
      </c>
      <c r="AA231" s="56" t="s">
        <v>50</v>
      </c>
      <c r="AB231" s="56" t="s">
        <v>316</v>
      </c>
      <c r="AC231" s="56"/>
      <c r="AD231" s="56"/>
      <c r="AE231" s="57"/>
      <c r="AF231" s="57"/>
      <c r="AG231" s="57"/>
      <c r="AH231" s="58"/>
      <c r="AI231" s="57"/>
      <c r="AJ231" s="57"/>
      <c r="AK231" s="57"/>
      <c r="AL231" s="63"/>
      <c r="AM231" s="63"/>
      <c r="AN231" s="56" t="s">
        <v>888</v>
      </c>
      <c r="AO231" s="60" t="s">
        <v>845</v>
      </c>
      <c r="AP231" s="68"/>
    </row>
    <row r="232" s="21" customFormat="true" ht="110.25" hidden="false" customHeight="true" outlineLevel="0" collapsed="false">
      <c r="A232" s="29" t="n">
        <v>223</v>
      </c>
      <c r="B232" s="29" t="s">
        <v>889</v>
      </c>
      <c r="C232" s="29" t="s">
        <v>72</v>
      </c>
      <c r="D232" s="64" t="s">
        <v>55</v>
      </c>
      <c r="E232" s="29" t="n">
        <v>32009022341</v>
      </c>
      <c r="F232" s="29" t="s">
        <v>56</v>
      </c>
      <c r="G232" s="29" t="s">
        <v>50</v>
      </c>
      <c r="H232" s="63" t="n">
        <v>43914</v>
      </c>
      <c r="I232" s="55" t="s">
        <v>890</v>
      </c>
      <c r="J232" s="29" t="s">
        <v>65</v>
      </c>
      <c r="K232" s="69" t="n">
        <v>354</v>
      </c>
      <c r="L232" s="35" t="n">
        <v>15077858.4</v>
      </c>
      <c r="M232" s="54" t="n">
        <v>12564882</v>
      </c>
      <c r="N232" s="58" t="s">
        <v>891</v>
      </c>
      <c r="O232" s="67" t="n">
        <v>43930</v>
      </c>
      <c r="P232" s="56" t="n">
        <v>5</v>
      </c>
      <c r="Q232" s="56" t="n">
        <v>0</v>
      </c>
      <c r="R232" s="56" t="s">
        <v>56</v>
      </c>
      <c r="S232" s="67" t="s">
        <v>56</v>
      </c>
      <c r="T232" s="53" t="n">
        <v>43949</v>
      </c>
      <c r="U232" s="58" t="s">
        <v>56</v>
      </c>
      <c r="V232" s="63" t="s">
        <v>56</v>
      </c>
      <c r="W232" s="63" t="s">
        <v>56</v>
      </c>
      <c r="X232" s="58" t="s">
        <v>892</v>
      </c>
      <c r="Y232" s="63" t="n">
        <v>43957</v>
      </c>
      <c r="Z232" s="63" t="n">
        <v>43958</v>
      </c>
      <c r="AA232" s="56" t="s">
        <v>56</v>
      </c>
      <c r="AB232" s="56"/>
      <c r="AC232" s="56" t="s">
        <v>893</v>
      </c>
      <c r="AD232" s="56" t="n">
        <v>7816644073</v>
      </c>
      <c r="AE232" s="57" t="n">
        <f aca="false">AF232*1.2</f>
        <v>7991264.952</v>
      </c>
      <c r="AF232" s="70" t="n">
        <v>6659387.46</v>
      </c>
      <c r="AG232" s="57" t="s">
        <v>56</v>
      </c>
      <c r="AH232" s="58" t="s">
        <v>894</v>
      </c>
      <c r="AI232" s="57" t="n">
        <v>9046715.04</v>
      </c>
      <c r="AJ232" s="57" t="n">
        <f aca="false">6659387.46*1.2</f>
        <v>7991264.952</v>
      </c>
      <c r="AK232" s="57" t="n">
        <f aca="false">AJ232/1.2</f>
        <v>6659387.46</v>
      </c>
      <c r="AL232" s="63" t="s">
        <v>895</v>
      </c>
      <c r="AM232" s="63" t="n">
        <v>43999</v>
      </c>
      <c r="AN232" s="56"/>
      <c r="AO232" s="60"/>
      <c r="AP232" s="68"/>
    </row>
    <row r="233" s="21" customFormat="true" ht="84.75" hidden="false" customHeight="true" outlineLevel="0" collapsed="false">
      <c r="A233" s="29" t="n">
        <v>224</v>
      </c>
      <c r="B233" s="29" t="s">
        <v>896</v>
      </c>
      <c r="C233" s="29" t="s">
        <v>63</v>
      </c>
      <c r="D233" s="64" t="s">
        <v>116</v>
      </c>
      <c r="E233" s="29" t="s">
        <v>56</v>
      </c>
      <c r="F233" s="29" t="s">
        <v>56</v>
      </c>
      <c r="G233" s="29" t="s">
        <v>56</v>
      </c>
      <c r="H233" s="63" t="s">
        <v>56</v>
      </c>
      <c r="I233" s="55" t="s">
        <v>897</v>
      </c>
      <c r="J233" s="29" t="s">
        <v>65</v>
      </c>
      <c r="K233" s="69" t="n">
        <v>355</v>
      </c>
      <c r="L233" s="35" t="n">
        <v>170430</v>
      </c>
      <c r="M233" s="54" t="n">
        <v>142025</v>
      </c>
      <c r="N233" s="58" t="s">
        <v>56</v>
      </c>
      <c r="O233" s="67" t="s">
        <v>56</v>
      </c>
      <c r="P233" s="56" t="n">
        <v>1</v>
      </c>
      <c r="Q233" s="56" t="n">
        <v>0</v>
      </c>
      <c r="R233" s="56" t="s">
        <v>56</v>
      </c>
      <c r="S233" s="67" t="s">
        <v>56</v>
      </c>
      <c r="T233" s="53" t="n">
        <v>43874</v>
      </c>
      <c r="U233" s="58" t="s">
        <v>805</v>
      </c>
      <c r="V233" s="63" t="n">
        <v>43875</v>
      </c>
      <c r="W233" s="63" t="s">
        <v>56</v>
      </c>
      <c r="X233" s="63" t="s">
        <v>56</v>
      </c>
      <c r="Y233" s="63" t="s">
        <v>56</v>
      </c>
      <c r="Z233" s="63" t="s">
        <v>56</v>
      </c>
      <c r="AA233" s="63" t="s">
        <v>56</v>
      </c>
      <c r="AB233" s="56"/>
      <c r="AC233" s="56" t="s">
        <v>898</v>
      </c>
      <c r="AD233" s="56" t="n">
        <v>7203440320</v>
      </c>
      <c r="AE233" s="57" t="n">
        <v>170430</v>
      </c>
      <c r="AF233" s="70" t="n">
        <f aca="false">AE233/1.2</f>
        <v>142025</v>
      </c>
      <c r="AG233" s="57" t="s">
        <v>78</v>
      </c>
      <c r="AH233" s="58" t="s">
        <v>56</v>
      </c>
      <c r="AI233" s="58" t="s">
        <v>56</v>
      </c>
      <c r="AJ233" s="57" t="n">
        <v>170430</v>
      </c>
      <c r="AK233" s="57"/>
      <c r="AL233" s="63" t="s">
        <v>899</v>
      </c>
      <c r="AM233" s="63" t="n">
        <v>43879</v>
      </c>
      <c r="AN233" s="56"/>
      <c r="AO233" s="60" t="s">
        <v>456</v>
      </c>
      <c r="AP233" s="68"/>
    </row>
    <row r="234" s="21" customFormat="true" ht="54" hidden="false" customHeight="true" outlineLevel="0" collapsed="false">
      <c r="A234" s="29" t="n">
        <v>225</v>
      </c>
      <c r="B234" s="29" t="s">
        <v>900</v>
      </c>
      <c r="C234" s="29" t="s">
        <v>72</v>
      </c>
      <c r="D234" s="64" t="s">
        <v>55</v>
      </c>
      <c r="E234" s="29" t="n">
        <v>32008974063</v>
      </c>
      <c r="F234" s="29" t="s">
        <v>56</v>
      </c>
      <c r="G234" s="29" t="s">
        <v>50</v>
      </c>
      <c r="H234" s="63" t="n">
        <v>43901</v>
      </c>
      <c r="I234" s="55" t="s">
        <v>268</v>
      </c>
      <c r="J234" s="29" t="s">
        <v>74</v>
      </c>
      <c r="K234" s="69" t="n">
        <v>356</v>
      </c>
      <c r="L234" s="35" t="n">
        <v>16963288.84</v>
      </c>
      <c r="M234" s="54" t="n">
        <v>14136074.0333333</v>
      </c>
      <c r="N234" s="58" t="s">
        <v>901</v>
      </c>
      <c r="O234" s="67" t="n">
        <v>43920</v>
      </c>
      <c r="P234" s="56" t="n">
        <v>2</v>
      </c>
      <c r="Q234" s="56" t="n">
        <v>0</v>
      </c>
      <c r="R234" s="56" t="s">
        <v>56</v>
      </c>
      <c r="S234" s="67" t="s">
        <v>56</v>
      </c>
      <c r="T234" s="53" t="n">
        <v>44012</v>
      </c>
      <c r="U234" s="58" t="s">
        <v>66</v>
      </c>
      <c r="V234" s="58" t="s">
        <v>66</v>
      </c>
      <c r="W234" s="58" t="s">
        <v>66</v>
      </c>
      <c r="X234" s="58" t="s">
        <v>902</v>
      </c>
      <c r="Y234" s="63" t="n">
        <v>44015</v>
      </c>
      <c r="Z234" s="63" t="n">
        <v>44018</v>
      </c>
      <c r="AA234" s="56" t="s">
        <v>50</v>
      </c>
      <c r="AB234" s="56" t="s">
        <v>316</v>
      </c>
      <c r="AC234" s="56"/>
      <c r="AD234" s="56"/>
      <c r="AE234" s="57"/>
      <c r="AF234" s="57"/>
      <c r="AG234" s="57"/>
      <c r="AH234" s="58"/>
      <c r="AI234" s="57"/>
      <c r="AJ234" s="57"/>
      <c r="AK234" s="57"/>
      <c r="AL234" s="63"/>
      <c r="AM234" s="63"/>
      <c r="AN234" s="56"/>
      <c r="AO234" s="60"/>
      <c r="AP234" s="68"/>
    </row>
    <row r="235" s="21" customFormat="true" ht="82.5" hidden="false" customHeight="true" outlineLevel="0" collapsed="false">
      <c r="A235" s="29" t="n">
        <v>226</v>
      </c>
      <c r="B235" s="29" t="s">
        <v>903</v>
      </c>
      <c r="C235" s="29" t="s">
        <v>63</v>
      </c>
      <c r="D235" s="64" t="s">
        <v>116</v>
      </c>
      <c r="E235" s="29" t="s">
        <v>56</v>
      </c>
      <c r="F235" s="29" t="s">
        <v>56</v>
      </c>
      <c r="G235" s="29" t="s">
        <v>56</v>
      </c>
      <c r="H235" s="63" t="s">
        <v>56</v>
      </c>
      <c r="I235" s="55" t="s">
        <v>904</v>
      </c>
      <c r="J235" s="29" t="s">
        <v>65</v>
      </c>
      <c r="K235" s="69" t="n">
        <v>357</v>
      </c>
      <c r="L235" s="35" t="n">
        <v>162000</v>
      </c>
      <c r="M235" s="54" t="n">
        <v>135000</v>
      </c>
      <c r="N235" s="58" t="s">
        <v>56</v>
      </c>
      <c r="O235" s="67" t="s">
        <v>56</v>
      </c>
      <c r="P235" s="56" t="n">
        <v>1</v>
      </c>
      <c r="Q235" s="56" t="n">
        <v>0</v>
      </c>
      <c r="R235" s="56" t="s">
        <v>56</v>
      </c>
      <c r="S235" s="67" t="s">
        <v>56</v>
      </c>
      <c r="T235" s="53" t="n">
        <v>43874</v>
      </c>
      <c r="U235" s="58" t="s">
        <v>905</v>
      </c>
      <c r="V235" s="63" t="n">
        <v>43874</v>
      </c>
      <c r="W235" s="63" t="s">
        <v>56</v>
      </c>
      <c r="X235" s="58" t="s">
        <v>56</v>
      </c>
      <c r="Y235" s="63" t="s">
        <v>56</v>
      </c>
      <c r="Z235" s="63" t="s">
        <v>56</v>
      </c>
      <c r="AA235" s="56" t="s">
        <v>56</v>
      </c>
      <c r="AB235" s="56"/>
      <c r="AC235" s="56" t="s">
        <v>906</v>
      </c>
      <c r="AD235" s="56" t="n">
        <v>7202226469</v>
      </c>
      <c r="AE235" s="57" t="n">
        <v>162000</v>
      </c>
      <c r="AF235" s="70" t="n">
        <f aca="false">AE235/1.2</f>
        <v>135000</v>
      </c>
      <c r="AG235" s="57" t="s">
        <v>78</v>
      </c>
      <c r="AH235" s="58" t="s">
        <v>56</v>
      </c>
      <c r="AI235" s="57"/>
      <c r="AJ235" s="57" t="n">
        <v>162000</v>
      </c>
      <c r="AK235" s="57"/>
      <c r="AL235" s="63" t="s">
        <v>907</v>
      </c>
      <c r="AM235" s="63" t="n">
        <v>43879</v>
      </c>
      <c r="AN235" s="56"/>
      <c r="AO235" s="60" t="s">
        <v>456</v>
      </c>
      <c r="AP235" s="68"/>
    </row>
    <row r="236" s="21" customFormat="true" ht="54" hidden="false" customHeight="true" outlineLevel="0" collapsed="false">
      <c r="A236" s="29" t="n">
        <v>227</v>
      </c>
      <c r="B236" s="29" t="s">
        <v>908</v>
      </c>
      <c r="C236" s="29" t="s">
        <v>63</v>
      </c>
      <c r="D236" s="64" t="s">
        <v>55</v>
      </c>
      <c r="E236" s="29" t="n">
        <v>32008891180</v>
      </c>
      <c r="F236" s="29" t="s">
        <v>56</v>
      </c>
      <c r="G236" s="29" t="s">
        <v>50</v>
      </c>
      <c r="H236" s="63" t="n">
        <v>43879</v>
      </c>
      <c r="I236" s="55" t="s">
        <v>909</v>
      </c>
      <c r="J236" s="29" t="s">
        <v>65</v>
      </c>
      <c r="K236" s="69" t="n">
        <v>358</v>
      </c>
      <c r="L236" s="35" t="n">
        <v>138404</v>
      </c>
      <c r="M236" s="54" t="n">
        <v>115336.666666667</v>
      </c>
      <c r="N236" s="58" t="s">
        <v>910</v>
      </c>
      <c r="O236" s="67" t="n">
        <v>43879</v>
      </c>
      <c r="P236" s="56" t="n">
        <v>2</v>
      </c>
      <c r="Q236" s="56" t="n">
        <v>0</v>
      </c>
      <c r="R236" s="56" t="s">
        <v>56</v>
      </c>
      <c r="S236" s="67" t="s">
        <v>56</v>
      </c>
      <c r="T236" s="53" t="n">
        <v>43902</v>
      </c>
      <c r="U236" s="58" t="s">
        <v>910</v>
      </c>
      <c r="V236" s="63" t="n">
        <v>43906</v>
      </c>
      <c r="W236" s="63" t="n">
        <v>43906</v>
      </c>
      <c r="X236" s="58" t="s">
        <v>56</v>
      </c>
      <c r="Y236" s="63" t="s">
        <v>56</v>
      </c>
      <c r="Z236" s="63" t="s">
        <v>56</v>
      </c>
      <c r="AA236" s="56" t="s">
        <v>56</v>
      </c>
      <c r="AB236" s="56"/>
      <c r="AC236" s="56" t="s">
        <v>911</v>
      </c>
      <c r="AD236" s="56" t="s">
        <v>912</v>
      </c>
      <c r="AE236" s="57" t="n">
        <f aca="false">45500+78225</f>
        <v>123725</v>
      </c>
      <c r="AF236" s="70" t="n">
        <f aca="false">AE236/1.2</f>
        <v>103104.166666667</v>
      </c>
      <c r="AG236" s="57" t="s">
        <v>449</v>
      </c>
      <c r="AH236" s="58" t="s">
        <v>56</v>
      </c>
      <c r="AI236" s="57"/>
      <c r="AJ236" s="57" t="n">
        <f aca="false">45500+78225</f>
        <v>123725</v>
      </c>
      <c r="AK236" s="57" t="n">
        <f aca="false">AJ236/1.2</f>
        <v>103104.166666667</v>
      </c>
      <c r="AL236" s="63" t="s">
        <v>913</v>
      </c>
      <c r="AM236" s="63" t="s">
        <v>914</v>
      </c>
      <c r="AN236" s="56" t="s">
        <v>915</v>
      </c>
      <c r="AO236" s="60"/>
      <c r="AP236" s="68"/>
    </row>
    <row r="237" s="21" customFormat="true" ht="54" hidden="false" customHeight="true" outlineLevel="0" collapsed="false">
      <c r="A237" s="29" t="n">
        <v>228</v>
      </c>
      <c r="B237" s="29" t="s">
        <v>916</v>
      </c>
      <c r="C237" s="29" t="s">
        <v>63</v>
      </c>
      <c r="D237" s="64" t="s">
        <v>116</v>
      </c>
      <c r="E237" s="29" t="s">
        <v>56</v>
      </c>
      <c r="F237" s="29" t="s">
        <v>56</v>
      </c>
      <c r="G237" s="29" t="s">
        <v>56</v>
      </c>
      <c r="H237" s="63" t="s">
        <v>56</v>
      </c>
      <c r="I237" s="55" t="s">
        <v>917</v>
      </c>
      <c r="J237" s="29" t="s">
        <v>65</v>
      </c>
      <c r="K237" s="69" t="n">
        <v>359</v>
      </c>
      <c r="L237" s="35" t="n">
        <v>720800</v>
      </c>
      <c r="M237" s="54" t="n">
        <v>600666.666666667</v>
      </c>
      <c r="N237" s="58" t="s">
        <v>56</v>
      </c>
      <c r="O237" s="67" t="s">
        <v>56</v>
      </c>
      <c r="P237" s="56" t="n">
        <v>1</v>
      </c>
      <c r="Q237" s="56" t="n">
        <v>0</v>
      </c>
      <c r="R237" s="56" t="s">
        <v>56</v>
      </c>
      <c r="S237" s="67" t="s">
        <v>56</v>
      </c>
      <c r="T237" s="53" t="n">
        <v>43874</v>
      </c>
      <c r="U237" s="58" t="s">
        <v>805</v>
      </c>
      <c r="V237" s="63" t="n">
        <v>43875</v>
      </c>
      <c r="W237" s="63" t="s">
        <v>56</v>
      </c>
      <c r="X237" s="63" t="s">
        <v>56</v>
      </c>
      <c r="Y237" s="63" t="s">
        <v>56</v>
      </c>
      <c r="Z237" s="63" t="s">
        <v>56</v>
      </c>
      <c r="AA237" s="63" t="s">
        <v>56</v>
      </c>
      <c r="AB237" s="56"/>
      <c r="AC237" s="56" t="s">
        <v>918</v>
      </c>
      <c r="AD237" s="56" t="n">
        <v>7203259210</v>
      </c>
      <c r="AE237" s="57" t="n">
        <v>720800</v>
      </c>
      <c r="AF237" s="70" t="n">
        <f aca="false">AE237/1.2</f>
        <v>600666.666666667</v>
      </c>
      <c r="AG237" s="57" t="s">
        <v>78</v>
      </c>
      <c r="AH237" s="58" t="s">
        <v>56</v>
      </c>
      <c r="AI237" s="58" t="s">
        <v>56</v>
      </c>
      <c r="AJ237" s="57" t="n">
        <v>720800</v>
      </c>
      <c r="AK237" s="57"/>
      <c r="AL237" s="63" t="s">
        <v>919</v>
      </c>
      <c r="AM237" s="63" t="n">
        <v>43887</v>
      </c>
      <c r="AN237" s="56" t="s">
        <v>153</v>
      </c>
      <c r="AO237" s="60" t="s">
        <v>456</v>
      </c>
      <c r="AP237" s="68"/>
    </row>
    <row r="238" s="21" customFormat="true" ht="54" hidden="false" customHeight="true" outlineLevel="0" collapsed="false">
      <c r="A238" s="29" t="n">
        <v>229</v>
      </c>
      <c r="B238" s="29" t="s">
        <v>920</v>
      </c>
      <c r="C238" s="29" t="s">
        <v>63</v>
      </c>
      <c r="D238" s="64" t="s">
        <v>116</v>
      </c>
      <c r="E238" s="29" t="s">
        <v>56</v>
      </c>
      <c r="F238" s="29" t="s">
        <v>56</v>
      </c>
      <c r="G238" s="29" t="s">
        <v>56</v>
      </c>
      <c r="H238" s="63" t="s">
        <v>56</v>
      </c>
      <c r="I238" s="55" t="s">
        <v>921</v>
      </c>
      <c r="J238" s="29" t="s">
        <v>65</v>
      </c>
      <c r="K238" s="69" t="n">
        <v>360</v>
      </c>
      <c r="L238" s="35" t="n">
        <v>159500</v>
      </c>
      <c r="M238" s="54" t="n">
        <v>132916.666666667</v>
      </c>
      <c r="N238" s="58" t="s">
        <v>56</v>
      </c>
      <c r="O238" s="67" t="s">
        <v>56</v>
      </c>
      <c r="P238" s="56" t="n">
        <v>1</v>
      </c>
      <c r="Q238" s="56" t="n">
        <v>0</v>
      </c>
      <c r="R238" s="56" t="s">
        <v>56</v>
      </c>
      <c r="S238" s="67" t="s">
        <v>56</v>
      </c>
      <c r="T238" s="53" t="n">
        <v>43874</v>
      </c>
      <c r="U238" s="58" t="s">
        <v>805</v>
      </c>
      <c r="V238" s="63" t="n">
        <v>43875</v>
      </c>
      <c r="W238" s="63" t="s">
        <v>56</v>
      </c>
      <c r="X238" s="63" t="s">
        <v>56</v>
      </c>
      <c r="Y238" s="63" t="s">
        <v>56</v>
      </c>
      <c r="Z238" s="63" t="s">
        <v>56</v>
      </c>
      <c r="AA238" s="63" t="s">
        <v>56</v>
      </c>
      <c r="AB238" s="56"/>
      <c r="AC238" s="56" t="s">
        <v>922</v>
      </c>
      <c r="AD238" s="56" t="n">
        <v>7202214897</v>
      </c>
      <c r="AE238" s="57" t="n">
        <v>159500</v>
      </c>
      <c r="AF238" s="57" t="n">
        <f aca="false">AE238/1.2</f>
        <v>132916.666666667</v>
      </c>
      <c r="AG238" s="57" t="s">
        <v>78</v>
      </c>
      <c r="AH238" s="58" t="s">
        <v>56</v>
      </c>
      <c r="AI238" s="58" t="s">
        <v>56</v>
      </c>
      <c r="AJ238" s="57" t="n">
        <v>159500</v>
      </c>
      <c r="AK238" s="57" t="n">
        <f aca="false">AJ238/1.2</f>
        <v>132916.666666667</v>
      </c>
      <c r="AL238" s="63" t="s">
        <v>923</v>
      </c>
      <c r="AM238" s="63" t="n">
        <v>43920</v>
      </c>
      <c r="AN238" s="56" t="s">
        <v>924</v>
      </c>
      <c r="AO238" s="60" t="s">
        <v>456</v>
      </c>
      <c r="AP238" s="68"/>
    </row>
    <row r="239" s="21" customFormat="true" ht="54" hidden="false" customHeight="true" outlineLevel="0" collapsed="false">
      <c r="A239" s="29" t="n">
        <v>230</v>
      </c>
      <c r="B239" s="29" t="s">
        <v>925</v>
      </c>
      <c r="C239" s="29" t="s">
        <v>63</v>
      </c>
      <c r="D239" s="64" t="s">
        <v>116</v>
      </c>
      <c r="E239" s="29" t="s">
        <v>56</v>
      </c>
      <c r="F239" s="29" t="s">
        <v>56</v>
      </c>
      <c r="G239" s="29" t="s">
        <v>56</v>
      </c>
      <c r="H239" s="63" t="s">
        <v>56</v>
      </c>
      <c r="I239" s="55" t="s">
        <v>926</v>
      </c>
      <c r="J239" s="29" t="s">
        <v>65</v>
      </c>
      <c r="K239" s="69" t="n">
        <v>361</v>
      </c>
      <c r="L239" s="35" t="n">
        <v>222769.2</v>
      </c>
      <c r="M239" s="54" t="n">
        <v>185641</v>
      </c>
      <c r="N239" s="58" t="s">
        <v>56</v>
      </c>
      <c r="O239" s="67" t="s">
        <v>56</v>
      </c>
      <c r="P239" s="56" t="n">
        <v>1</v>
      </c>
      <c r="Q239" s="56" t="n">
        <v>0</v>
      </c>
      <c r="R239" s="56" t="s">
        <v>56</v>
      </c>
      <c r="S239" s="67" t="s">
        <v>56</v>
      </c>
      <c r="T239" s="53" t="n">
        <v>43874</v>
      </c>
      <c r="U239" s="58" t="s">
        <v>805</v>
      </c>
      <c r="V239" s="63" t="n">
        <v>43875</v>
      </c>
      <c r="W239" s="63" t="s">
        <v>56</v>
      </c>
      <c r="X239" s="63" t="s">
        <v>56</v>
      </c>
      <c r="Y239" s="63" t="s">
        <v>56</v>
      </c>
      <c r="Z239" s="63" t="s">
        <v>56</v>
      </c>
      <c r="AA239" s="63" t="s">
        <v>56</v>
      </c>
      <c r="AB239" s="56"/>
      <c r="AC239" s="56" t="s">
        <v>927</v>
      </c>
      <c r="AD239" s="56" t="n">
        <v>7203154577</v>
      </c>
      <c r="AE239" s="57" t="n">
        <v>222769.2</v>
      </c>
      <c r="AF239" s="57" t="n">
        <f aca="false">AE239/1.2</f>
        <v>185641</v>
      </c>
      <c r="AG239" s="57" t="s">
        <v>87</v>
      </c>
      <c r="AH239" s="58" t="s">
        <v>56</v>
      </c>
      <c r="AI239" s="58" t="s">
        <v>56</v>
      </c>
      <c r="AJ239" s="57" t="n">
        <v>222769.2</v>
      </c>
      <c r="AK239" s="57" t="n">
        <f aca="false">AJ239/1.2</f>
        <v>185641</v>
      </c>
      <c r="AL239" s="63" t="s">
        <v>928</v>
      </c>
      <c r="AM239" s="63" t="n">
        <v>43923</v>
      </c>
      <c r="AN239" s="56" t="s">
        <v>929</v>
      </c>
      <c r="AO239" s="60" t="s">
        <v>456</v>
      </c>
      <c r="AP239" s="68"/>
    </row>
    <row r="240" s="21" customFormat="true" ht="54" hidden="false" customHeight="true" outlineLevel="0" collapsed="false">
      <c r="A240" s="29" t="n">
        <v>231</v>
      </c>
      <c r="B240" s="29" t="s">
        <v>930</v>
      </c>
      <c r="C240" s="29" t="s">
        <v>72</v>
      </c>
      <c r="D240" s="64" t="s">
        <v>49</v>
      </c>
      <c r="E240" s="29" t="n">
        <v>32009022316</v>
      </c>
      <c r="F240" s="29" t="s">
        <v>50</v>
      </c>
      <c r="G240" s="29" t="s">
        <v>50</v>
      </c>
      <c r="H240" s="63" t="n">
        <v>43914</v>
      </c>
      <c r="I240" s="55" t="s">
        <v>931</v>
      </c>
      <c r="J240" s="29" t="s">
        <v>65</v>
      </c>
      <c r="K240" s="69" t="n">
        <v>362</v>
      </c>
      <c r="L240" s="35" t="n">
        <v>6219088.27</v>
      </c>
      <c r="M240" s="54" t="n">
        <v>5182573.55833333</v>
      </c>
      <c r="N240" s="58" t="s">
        <v>932</v>
      </c>
      <c r="O240" s="67" t="n">
        <v>43930</v>
      </c>
      <c r="P240" s="56" t="n">
        <v>2</v>
      </c>
      <c r="Q240" s="56" t="n">
        <v>0</v>
      </c>
      <c r="R240" s="56" t="s">
        <v>56</v>
      </c>
      <c r="S240" s="67" t="s">
        <v>56</v>
      </c>
      <c r="T240" s="53" t="n">
        <v>43943</v>
      </c>
      <c r="U240" s="58" t="s">
        <v>56</v>
      </c>
      <c r="V240" s="63" t="s">
        <v>56</v>
      </c>
      <c r="W240" s="63" t="s">
        <v>56</v>
      </c>
      <c r="X240" s="63" t="s">
        <v>220</v>
      </c>
      <c r="Y240" s="63" t="n">
        <v>43949</v>
      </c>
      <c r="Z240" s="63" t="n">
        <v>43949</v>
      </c>
      <c r="AA240" s="56" t="s">
        <v>50</v>
      </c>
      <c r="AB240" s="56" t="s">
        <v>933</v>
      </c>
      <c r="AC240" s="56"/>
      <c r="AD240" s="56"/>
      <c r="AE240" s="57"/>
      <c r="AF240" s="57"/>
      <c r="AG240" s="57"/>
      <c r="AH240" s="58"/>
      <c r="AI240" s="57"/>
      <c r="AJ240" s="57" t="s">
        <v>212</v>
      </c>
      <c r="AK240" s="57" t="s">
        <v>212</v>
      </c>
      <c r="AL240" s="63" t="s">
        <v>212</v>
      </c>
      <c r="AM240" s="63" t="s">
        <v>212</v>
      </c>
      <c r="AN240" s="56"/>
      <c r="AO240" s="60" t="s">
        <v>934</v>
      </c>
      <c r="AP240" s="68"/>
    </row>
    <row r="241" s="21" customFormat="true" ht="54" hidden="false" customHeight="true" outlineLevel="0" collapsed="false">
      <c r="A241" s="29" t="n">
        <v>232</v>
      </c>
      <c r="B241" s="29" t="s">
        <v>935</v>
      </c>
      <c r="C241" s="29" t="s">
        <v>63</v>
      </c>
      <c r="D241" s="75" t="s">
        <v>116</v>
      </c>
      <c r="E241" s="29" t="s">
        <v>56</v>
      </c>
      <c r="F241" s="31" t="s">
        <v>56</v>
      </c>
      <c r="G241" s="29" t="s">
        <v>56</v>
      </c>
      <c r="H241" s="63" t="s">
        <v>56</v>
      </c>
      <c r="I241" s="55" t="s">
        <v>936</v>
      </c>
      <c r="J241" s="29" t="s">
        <v>74</v>
      </c>
      <c r="K241" s="69" t="n">
        <v>363</v>
      </c>
      <c r="L241" s="35" t="n">
        <f aca="false">M241*1.2</f>
        <v>1164792.936</v>
      </c>
      <c r="M241" s="54" t="n">
        <v>970660.78</v>
      </c>
      <c r="N241" s="58" t="s">
        <v>56</v>
      </c>
      <c r="O241" s="58" t="s">
        <v>56</v>
      </c>
      <c r="P241" s="58" t="s">
        <v>937</v>
      </c>
      <c r="Q241" s="58" t="s">
        <v>56</v>
      </c>
      <c r="R241" s="58" t="s">
        <v>56</v>
      </c>
      <c r="S241" s="67" t="s">
        <v>56</v>
      </c>
      <c r="T241" s="67" t="n">
        <v>43881</v>
      </c>
      <c r="U241" s="67" t="s">
        <v>210</v>
      </c>
      <c r="V241" s="67" t="n">
        <v>43882</v>
      </c>
      <c r="W241" s="67" t="s">
        <v>56</v>
      </c>
      <c r="X241" s="67" t="s">
        <v>56</v>
      </c>
      <c r="Y241" s="67" t="s">
        <v>56</v>
      </c>
      <c r="Z241" s="67" t="s">
        <v>56</v>
      </c>
      <c r="AA241" s="56" t="s">
        <v>56</v>
      </c>
      <c r="AB241" s="56"/>
      <c r="AC241" s="56" t="s">
        <v>938</v>
      </c>
      <c r="AD241" s="56" t="n">
        <v>7725025502</v>
      </c>
      <c r="AE241" s="57" t="n">
        <v>961642.75</v>
      </c>
      <c r="AF241" s="70" t="n">
        <f aca="false">AE241/1.2</f>
        <v>801368.958333333</v>
      </c>
      <c r="AG241" s="57" t="s">
        <v>56</v>
      </c>
      <c r="AH241" s="58"/>
      <c r="AI241" s="57"/>
      <c r="AJ241" s="57" t="n">
        <v>1164792.93</v>
      </c>
      <c r="AK241" s="57" t="n">
        <f aca="false">AJ241/1.2</f>
        <v>970660.775</v>
      </c>
      <c r="AL241" s="63" t="s">
        <v>939</v>
      </c>
      <c r="AM241" s="63" t="n">
        <v>43924</v>
      </c>
      <c r="AN241" s="56"/>
      <c r="AO241" s="60" t="s">
        <v>236</v>
      </c>
      <c r="AP241" s="68"/>
    </row>
    <row r="242" s="21" customFormat="true" ht="54" hidden="false" customHeight="true" outlineLevel="0" collapsed="false">
      <c r="A242" s="29" t="n">
        <v>233</v>
      </c>
      <c r="B242" s="29" t="s">
        <v>940</v>
      </c>
      <c r="C242" s="29" t="s">
        <v>168</v>
      </c>
      <c r="D242" s="29" t="s">
        <v>116</v>
      </c>
      <c r="E242" s="29" t="s">
        <v>56</v>
      </c>
      <c r="F242" s="31" t="s">
        <v>56</v>
      </c>
      <c r="G242" s="29" t="s">
        <v>56</v>
      </c>
      <c r="H242" s="63" t="s">
        <v>56</v>
      </c>
      <c r="I242" s="55" t="s">
        <v>941</v>
      </c>
      <c r="J242" s="29" t="s">
        <v>65</v>
      </c>
      <c r="K242" s="69" t="n">
        <v>364</v>
      </c>
      <c r="L242" s="76" t="n">
        <f aca="false">12572281.92*1.2</f>
        <v>15086738.304</v>
      </c>
      <c r="M242" s="54" t="n">
        <v>12572281.92</v>
      </c>
      <c r="N242" s="58" t="s">
        <v>56</v>
      </c>
      <c r="O242" s="67" t="s">
        <v>56</v>
      </c>
      <c r="P242" s="56" t="n">
        <v>1</v>
      </c>
      <c r="Q242" s="56" t="n">
        <v>0</v>
      </c>
      <c r="R242" s="56" t="s">
        <v>56</v>
      </c>
      <c r="S242" s="67" t="s">
        <v>56</v>
      </c>
      <c r="T242" s="53" t="n">
        <v>43878</v>
      </c>
      <c r="U242" s="58" t="s">
        <v>56</v>
      </c>
      <c r="V242" s="63" t="s">
        <v>56</v>
      </c>
      <c r="W242" s="63" t="s">
        <v>56</v>
      </c>
      <c r="X242" s="58" t="s">
        <v>942</v>
      </c>
      <c r="Y242" s="63" t="n">
        <v>43881</v>
      </c>
      <c r="Z242" s="63" t="s">
        <v>56</v>
      </c>
      <c r="AA242" s="56" t="s">
        <v>56</v>
      </c>
      <c r="AB242" s="56"/>
      <c r="AC242" s="56" t="s">
        <v>837</v>
      </c>
      <c r="AD242" s="56" t="n">
        <v>6672230158</v>
      </c>
      <c r="AE242" s="57" t="n">
        <f aca="false">10373806.08*1.2</f>
        <v>12448567.296</v>
      </c>
      <c r="AF242" s="57" t="n">
        <f aca="false">AE242/1.2</f>
        <v>10373806.08</v>
      </c>
      <c r="AG242" s="57" t="s">
        <v>56</v>
      </c>
      <c r="AH242" s="58" t="s">
        <v>56</v>
      </c>
      <c r="AI242" s="58" t="s">
        <v>56</v>
      </c>
      <c r="AJ242" s="57"/>
      <c r="AK242" s="57"/>
      <c r="AL242" s="63" t="s">
        <v>943</v>
      </c>
      <c r="AM242" s="63"/>
      <c r="AN242" s="56" t="s">
        <v>630</v>
      </c>
      <c r="AO242" s="60" t="s">
        <v>456</v>
      </c>
      <c r="AP242" s="68"/>
    </row>
    <row r="243" s="21" customFormat="true" ht="54" hidden="false" customHeight="true" outlineLevel="0" collapsed="false">
      <c r="A243" s="29" t="n">
        <v>234</v>
      </c>
      <c r="B243" s="29" t="s">
        <v>944</v>
      </c>
      <c r="C243" s="29" t="s">
        <v>63</v>
      </c>
      <c r="D243" s="64" t="s">
        <v>55</v>
      </c>
      <c r="E243" s="29" t="n">
        <v>32008913390</v>
      </c>
      <c r="F243" s="31" t="s">
        <v>56</v>
      </c>
      <c r="G243" s="29" t="s">
        <v>50</v>
      </c>
      <c r="H243" s="63" t="n">
        <v>43886</v>
      </c>
      <c r="I243" s="55" t="s">
        <v>945</v>
      </c>
      <c r="J243" s="29" t="s">
        <v>65</v>
      </c>
      <c r="K243" s="69" t="n">
        <v>365</v>
      </c>
      <c r="L243" s="35" t="n">
        <v>215760</v>
      </c>
      <c r="M243" s="54" t="n">
        <v>179800</v>
      </c>
      <c r="N243" s="58" t="s">
        <v>946</v>
      </c>
      <c r="O243" s="67" t="n">
        <v>43910</v>
      </c>
      <c r="P243" s="56" t="n">
        <v>2</v>
      </c>
      <c r="Q243" s="56" t="n">
        <v>0</v>
      </c>
      <c r="R243" s="56" t="s">
        <v>56</v>
      </c>
      <c r="S243" s="77" t="s">
        <v>56</v>
      </c>
      <c r="T243" s="53" t="n">
        <v>43916</v>
      </c>
      <c r="U243" s="58" t="s">
        <v>946</v>
      </c>
      <c r="V243" s="63" t="n">
        <v>43920</v>
      </c>
      <c r="W243" s="63" t="n">
        <v>43920</v>
      </c>
      <c r="X243" s="63" t="s">
        <v>56</v>
      </c>
      <c r="Y243" s="63" t="s">
        <v>56</v>
      </c>
      <c r="Z243" s="63" t="s">
        <v>56</v>
      </c>
      <c r="AA243" s="56" t="s">
        <v>56</v>
      </c>
      <c r="AB243" s="56"/>
      <c r="AC243" s="56" t="s">
        <v>947</v>
      </c>
      <c r="AD243" s="56" t="n">
        <v>7605016030</v>
      </c>
      <c r="AE243" s="57" t="n">
        <v>187050</v>
      </c>
      <c r="AF243" s="70" t="n">
        <f aca="false">AE243/1.2</f>
        <v>155875</v>
      </c>
      <c r="AG243" s="57" t="s">
        <v>56</v>
      </c>
      <c r="AH243" s="58" t="s">
        <v>948</v>
      </c>
      <c r="AI243" s="57" t="n">
        <v>194000</v>
      </c>
      <c r="AJ243" s="57" t="n">
        <v>187050</v>
      </c>
      <c r="AK243" s="57" t="n">
        <v>155875</v>
      </c>
      <c r="AL243" s="63" t="s">
        <v>949</v>
      </c>
      <c r="AM243" s="63" t="n">
        <v>43957</v>
      </c>
      <c r="AN243" s="56"/>
      <c r="AO243" s="60"/>
      <c r="AP243" s="68"/>
    </row>
    <row r="244" s="21" customFormat="true" ht="54" hidden="false" customHeight="true" outlineLevel="0" collapsed="false">
      <c r="A244" s="29" t="n">
        <v>235</v>
      </c>
      <c r="B244" s="29" t="s">
        <v>950</v>
      </c>
      <c r="C244" s="29" t="s">
        <v>63</v>
      </c>
      <c r="D244" s="29" t="s">
        <v>116</v>
      </c>
      <c r="E244" s="29" t="s">
        <v>56</v>
      </c>
      <c r="F244" s="31" t="s">
        <v>56</v>
      </c>
      <c r="G244" s="29" t="s">
        <v>56</v>
      </c>
      <c r="H244" s="63" t="s">
        <v>56</v>
      </c>
      <c r="I244" s="91" t="s">
        <v>951</v>
      </c>
      <c r="J244" s="29" t="s">
        <v>74</v>
      </c>
      <c r="K244" s="69" t="n">
        <v>366</v>
      </c>
      <c r="L244" s="92" t="n">
        <v>113760</v>
      </c>
      <c r="M244" s="54" t="n">
        <v>94800</v>
      </c>
      <c r="N244" s="58" t="s">
        <v>56</v>
      </c>
      <c r="O244" s="58" t="s">
        <v>56</v>
      </c>
      <c r="P244" s="56" t="n">
        <v>1</v>
      </c>
      <c r="Q244" s="56" t="s">
        <v>56</v>
      </c>
      <c r="R244" s="56" t="s">
        <v>56</v>
      </c>
      <c r="S244" s="56" t="s">
        <v>56</v>
      </c>
      <c r="T244" s="53" t="n">
        <v>43867</v>
      </c>
      <c r="U244" s="58" t="s">
        <v>952</v>
      </c>
      <c r="V244" s="63" t="n">
        <v>43881</v>
      </c>
      <c r="W244" s="63" t="s">
        <v>56</v>
      </c>
      <c r="X244" s="63" t="s">
        <v>56</v>
      </c>
      <c r="Y244" s="63" t="s">
        <v>56</v>
      </c>
      <c r="Z244" s="63" t="s">
        <v>56</v>
      </c>
      <c r="AA244" s="56" t="s">
        <v>56</v>
      </c>
      <c r="AB244" s="56"/>
      <c r="AC244" s="56" t="s">
        <v>953</v>
      </c>
      <c r="AD244" s="56" t="n">
        <v>5702000265</v>
      </c>
      <c r="AE244" s="57" t="n">
        <v>113760</v>
      </c>
      <c r="AF244" s="70" t="n">
        <f aca="false">AE244/1.2</f>
        <v>94800</v>
      </c>
      <c r="AG244" s="57" t="s">
        <v>56</v>
      </c>
      <c r="AH244" s="58"/>
      <c r="AI244" s="57"/>
      <c r="AJ244" s="57" t="n">
        <v>113760</v>
      </c>
      <c r="AK244" s="57"/>
      <c r="AL244" s="63" t="s">
        <v>954</v>
      </c>
      <c r="AM244" s="63" t="n">
        <v>43888</v>
      </c>
      <c r="AN244" s="56"/>
      <c r="AO244" s="60" t="s">
        <v>456</v>
      </c>
      <c r="AP244" s="68"/>
    </row>
    <row r="245" s="21" customFormat="true" ht="88.5" hidden="false" customHeight="true" outlineLevel="0" collapsed="false">
      <c r="A245" s="29" t="n">
        <v>236</v>
      </c>
      <c r="B245" s="29" t="s">
        <v>955</v>
      </c>
      <c r="C245" s="29" t="s">
        <v>63</v>
      </c>
      <c r="D245" s="29" t="s">
        <v>116</v>
      </c>
      <c r="E245" s="29" t="s">
        <v>56</v>
      </c>
      <c r="F245" s="31" t="s">
        <v>56</v>
      </c>
      <c r="G245" s="29" t="s">
        <v>56</v>
      </c>
      <c r="H245" s="63" t="s">
        <v>56</v>
      </c>
      <c r="I245" s="91" t="s">
        <v>956</v>
      </c>
      <c r="J245" s="29" t="s">
        <v>74</v>
      </c>
      <c r="K245" s="69" t="n">
        <v>367</v>
      </c>
      <c r="L245" s="92" t="n">
        <v>235680</v>
      </c>
      <c r="M245" s="54" t="n">
        <v>196400</v>
      </c>
      <c r="N245" s="58" t="s">
        <v>56</v>
      </c>
      <c r="O245" s="58" t="s">
        <v>56</v>
      </c>
      <c r="P245" s="56" t="n">
        <v>1</v>
      </c>
      <c r="Q245" s="56" t="s">
        <v>56</v>
      </c>
      <c r="R245" s="56" t="s">
        <v>56</v>
      </c>
      <c r="S245" s="67" t="s">
        <v>56</v>
      </c>
      <c r="T245" s="53" t="n">
        <v>43860</v>
      </c>
      <c r="U245" s="58" t="s">
        <v>957</v>
      </c>
      <c r="V245" s="63" t="n">
        <v>43881</v>
      </c>
      <c r="W245" s="63" t="s">
        <v>958</v>
      </c>
      <c r="X245" s="63" t="s">
        <v>56</v>
      </c>
      <c r="Y245" s="63" t="s">
        <v>56</v>
      </c>
      <c r="Z245" s="63" t="s">
        <v>56</v>
      </c>
      <c r="AA245" s="56" t="s">
        <v>56</v>
      </c>
      <c r="AB245" s="56"/>
      <c r="AC245" s="56" t="s">
        <v>959</v>
      </c>
      <c r="AD245" s="58" t="s">
        <v>960</v>
      </c>
      <c r="AE245" s="57" t="n">
        <v>235680</v>
      </c>
      <c r="AF245" s="70" t="n">
        <f aca="false">AE245/1.2</f>
        <v>196400</v>
      </c>
      <c r="AG245" s="57" t="s">
        <v>78</v>
      </c>
      <c r="AH245" s="58"/>
      <c r="AI245" s="57"/>
      <c r="AJ245" s="57" t="n">
        <v>235680</v>
      </c>
      <c r="AK245" s="57"/>
      <c r="AL245" s="63" t="s">
        <v>961</v>
      </c>
      <c r="AM245" s="63" t="n">
        <v>43895</v>
      </c>
      <c r="AN245" s="56"/>
      <c r="AO245" s="60" t="s">
        <v>456</v>
      </c>
      <c r="AP245" s="68"/>
    </row>
    <row r="246" s="21" customFormat="true" ht="54" hidden="false" customHeight="true" outlineLevel="0" collapsed="false">
      <c r="A246" s="29" t="n">
        <v>237</v>
      </c>
      <c r="B246" s="29" t="s">
        <v>962</v>
      </c>
      <c r="C246" s="29" t="s">
        <v>63</v>
      </c>
      <c r="D246" s="64" t="s">
        <v>116</v>
      </c>
      <c r="E246" s="29" t="s">
        <v>56</v>
      </c>
      <c r="F246" s="31" t="s">
        <v>50</v>
      </c>
      <c r="G246" s="29" t="s">
        <v>56</v>
      </c>
      <c r="H246" s="63" t="s">
        <v>56</v>
      </c>
      <c r="I246" s="55" t="s">
        <v>701</v>
      </c>
      <c r="J246" s="29" t="s">
        <v>65</v>
      </c>
      <c r="K246" s="69" t="n">
        <v>368</v>
      </c>
      <c r="L246" s="35" t="n">
        <v>240644</v>
      </c>
      <c r="M246" s="54" t="n">
        <v>200536.666666667</v>
      </c>
      <c r="N246" s="58" t="s">
        <v>56</v>
      </c>
      <c r="O246" s="58" t="s">
        <v>56</v>
      </c>
      <c r="P246" s="56" t="n">
        <v>1</v>
      </c>
      <c r="Q246" s="56" t="n">
        <v>0</v>
      </c>
      <c r="R246" s="56" t="s">
        <v>56</v>
      </c>
      <c r="S246" s="67" t="s">
        <v>56</v>
      </c>
      <c r="T246" s="53" t="n">
        <v>43867</v>
      </c>
      <c r="U246" s="58" t="s">
        <v>963</v>
      </c>
      <c r="V246" s="63" t="n">
        <v>43895</v>
      </c>
      <c r="W246" s="63" t="s">
        <v>56</v>
      </c>
      <c r="X246" s="63" t="s">
        <v>56</v>
      </c>
      <c r="Y246" s="63" t="s">
        <v>56</v>
      </c>
      <c r="Z246" s="63" t="s">
        <v>56</v>
      </c>
      <c r="AA246" s="56" t="s">
        <v>56</v>
      </c>
      <c r="AB246" s="56"/>
      <c r="AC246" s="56" t="s">
        <v>964</v>
      </c>
      <c r="AD246" s="56" t="n">
        <v>6671087106</v>
      </c>
      <c r="AE246" s="57" t="n">
        <v>240644</v>
      </c>
      <c r="AF246" s="70" t="n">
        <f aca="false">AE246/1.2</f>
        <v>200536.666666667</v>
      </c>
      <c r="AG246" s="57" t="s">
        <v>78</v>
      </c>
      <c r="AH246" s="58" t="s">
        <v>56</v>
      </c>
      <c r="AI246" s="57"/>
      <c r="AJ246" s="57" t="n">
        <v>240644</v>
      </c>
      <c r="AK246" s="57"/>
      <c r="AL246" s="63" t="s">
        <v>965</v>
      </c>
      <c r="AM246" s="63" t="n">
        <v>43907</v>
      </c>
      <c r="AN246" s="56"/>
      <c r="AO246" s="60" t="s">
        <v>966</v>
      </c>
      <c r="AP246" s="68"/>
    </row>
    <row r="247" s="21" customFormat="true" ht="77.25" hidden="false" customHeight="true" outlineLevel="0" collapsed="false">
      <c r="A247" s="29" t="n">
        <v>238</v>
      </c>
      <c r="B247" s="29" t="s">
        <v>967</v>
      </c>
      <c r="C247" s="29" t="s">
        <v>63</v>
      </c>
      <c r="D247" s="64" t="s">
        <v>116</v>
      </c>
      <c r="E247" s="29" t="s">
        <v>56</v>
      </c>
      <c r="F247" s="31" t="s">
        <v>56</v>
      </c>
      <c r="G247" s="29" t="s">
        <v>56</v>
      </c>
      <c r="H247" s="63" t="s">
        <v>56</v>
      </c>
      <c r="I247" s="55" t="s">
        <v>968</v>
      </c>
      <c r="J247" s="29" t="s">
        <v>65</v>
      </c>
      <c r="K247" s="69" t="n">
        <v>369</v>
      </c>
      <c r="L247" s="35" t="n">
        <v>142900</v>
      </c>
      <c r="M247" s="54" t="n">
        <v>119083.333333333</v>
      </c>
      <c r="N247" s="58" t="s">
        <v>56</v>
      </c>
      <c r="O247" s="67" t="s">
        <v>56</v>
      </c>
      <c r="P247" s="56" t="n">
        <v>1</v>
      </c>
      <c r="Q247" s="56" t="n">
        <v>0</v>
      </c>
      <c r="R247" s="56" t="s">
        <v>56</v>
      </c>
      <c r="S247" s="67" t="s">
        <v>56</v>
      </c>
      <c r="T247" s="53" t="n">
        <v>43888</v>
      </c>
      <c r="U247" s="58" t="s">
        <v>942</v>
      </c>
      <c r="V247" s="63" t="n">
        <v>43893</v>
      </c>
      <c r="W247" s="63" t="s">
        <v>56</v>
      </c>
      <c r="X247" s="63" t="s">
        <v>56</v>
      </c>
      <c r="Y247" s="63" t="s">
        <v>56</v>
      </c>
      <c r="Z247" s="63" t="s">
        <v>56</v>
      </c>
      <c r="AA247" s="56" t="s">
        <v>56</v>
      </c>
      <c r="AB247" s="56"/>
      <c r="AC247" s="56" t="s">
        <v>969</v>
      </c>
      <c r="AD247" s="56" t="n">
        <v>5405255422</v>
      </c>
      <c r="AE247" s="57" t="n">
        <v>142900</v>
      </c>
      <c r="AF247" s="70" t="n">
        <f aca="false">AE247/1.2</f>
        <v>119083.333333333</v>
      </c>
      <c r="AG247" s="57" t="s">
        <v>56</v>
      </c>
      <c r="AH247" s="58" t="s">
        <v>56</v>
      </c>
      <c r="AI247" s="57"/>
      <c r="AJ247" s="57" t="n">
        <v>142900</v>
      </c>
      <c r="AK247" s="57"/>
      <c r="AL247" s="63" t="s">
        <v>970</v>
      </c>
      <c r="AM247" s="63" t="n">
        <v>43901</v>
      </c>
      <c r="AN247" s="56" t="s">
        <v>740</v>
      </c>
      <c r="AO247" s="60" t="s">
        <v>456</v>
      </c>
      <c r="AP247" s="68"/>
    </row>
    <row r="248" s="21" customFormat="true" ht="54" hidden="false" customHeight="true" outlineLevel="0" collapsed="false">
      <c r="A248" s="29" t="n">
        <v>239</v>
      </c>
      <c r="B248" s="29" t="s">
        <v>971</v>
      </c>
      <c r="C248" s="29" t="s">
        <v>72</v>
      </c>
      <c r="D248" s="64" t="s">
        <v>116</v>
      </c>
      <c r="E248" s="29" t="s">
        <v>56</v>
      </c>
      <c r="F248" s="31" t="s">
        <v>50</v>
      </c>
      <c r="G248" s="29" t="s">
        <v>56</v>
      </c>
      <c r="H248" s="63" t="s">
        <v>56</v>
      </c>
      <c r="I248" s="55" t="s">
        <v>972</v>
      </c>
      <c r="J248" s="29" t="s">
        <v>65</v>
      </c>
      <c r="K248" s="69" t="n">
        <v>370</v>
      </c>
      <c r="L248" s="35" t="n">
        <v>3828651.84</v>
      </c>
      <c r="M248" s="54" t="n">
        <v>3190543.2</v>
      </c>
      <c r="N248" s="58" t="s">
        <v>56</v>
      </c>
      <c r="O248" s="67" t="s">
        <v>56</v>
      </c>
      <c r="P248" s="56" t="n">
        <v>1</v>
      </c>
      <c r="Q248" s="56" t="n">
        <v>0</v>
      </c>
      <c r="R248" s="56" t="s">
        <v>56</v>
      </c>
      <c r="S248" s="67" t="s">
        <v>56</v>
      </c>
      <c r="T248" s="53" t="n">
        <v>43894</v>
      </c>
      <c r="U248" s="58" t="s">
        <v>56</v>
      </c>
      <c r="V248" s="63" t="s">
        <v>56</v>
      </c>
      <c r="W248" s="63" t="s">
        <v>56</v>
      </c>
      <c r="X248" s="63" t="s">
        <v>757</v>
      </c>
      <c r="Y248" s="63" t="n">
        <v>43900</v>
      </c>
      <c r="Z248" s="63" t="s">
        <v>56</v>
      </c>
      <c r="AA248" s="56" t="s">
        <v>56</v>
      </c>
      <c r="AB248" s="56"/>
      <c r="AC248" s="56" t="s">
        <v>973</v>
      </c>
      <c r="AD248" s="56" t="n">
        <v>6674238233</v>
      </c>
      <c r="AE248" s="57"/>
      <c r="AF248" s="57" t="n">
        <v>3190543.2</v>
      </c>
      <c r="AG248" s="57" t="s">
        <v>87</v>
      </c>
      <c r="AH248" s="58"/>
      <c r="AI248" s="57"/>
      <c r="AJ248" s="57" t="n">
        <v>3828651.84</v>
      </c>
      <c r="AK248" s="57" t="n">
        <f aca="false">AJ248/1.2</f>
        <v>3190543.2</v>
      </c>
      <c r="AL248" s="63" t="s">
        <v>974</v>
      </c>
      <c r="AM248" s="63" t="n">
        <v>43914</v>
      </c>
      <c r="AN248" s="56"/>
      <c r="AO248" s="60" t="s">
        <v>456</v>
      </c>
      <c r="AP248" s="68"/>
    </row>
    <row r="249" s="21" customFormat="true" ht="54" hidden="false" customHeight="true" outlineLevel="0" collapsed="false">
      <c r="A249" s="29" t="n">
        <v>240</v>
      </c>
      <c r="B249" s="29" t="s">
        <v>975</v>
      </c>
      <c r="C249" s="29" t="s">
        <v>63</v>
      </c>
      <c r="D249" s="64" t="s">
        <v>116</v>
      </c>
      <c r="E249" s="29" t="s">
        <v>56</v>
      </c>
      <c r="F249" s="31" t="s">
        <v>56</v>
      </c>
      <c r="G249" s="29" t="s">
        <v>56</v>
      </c>
      <c r="H249" s="63" t="s">
        <v>56</v>
      </c>
      <c r="I249" s="55" t="s">
        <v>976</v>
      </c>
      <c r="J249" s="29" t="s">
        <v>74</v>
      </c>
      <c r="K249" s="69" t="n">
        <v>371</v>
      </c>
      <c r="L249" s="35" t="n">
        <v>147780</v>
      </c>
      <c r="M249" s="54" t="n">
        <v>123150</v>
      </c>
      <c r="N249" s="58" t="s">
        <v>56</v>
      </c>
      <c r="O249" s="67" t="s">
        <v>56</v>
      </c>
      <c r="P249" s="56" t="n">
        <v>1</v>
      </c>
      <c r="Q249" s="56" t="s">
        <v>56</v>
      </c>
      <c r="R249" s="56" t="s">
        <v>56</v>
      </c>
      <c r="S249" s="67" t="s">
        <v>56</v>
      </c>
      <c r="T249" s="53" t="n">
        <v>43881</v>
      </c>
      <c r="U249" s="58" t="s">
        <v>232</v>
      </c>
      <c r="V249" s="63" t="n">
        <v>43882</v>
      </c>
      <c r="W249" s="63" t="s">
        <v>56</v>
      </c>
      <c r="X249" s="63" t="s">
        <v>56</v>
      </c>
      <c r="Y249" s="63" t="s">
        <v>56</v>
      </c>
      <c r="Z249" s="63" t="s">
        <v>56</v>
      </c>
      <c r="AA249" s="56" t="s">
        <v>56</v>
      </c>
      <c r="AB249" s="56"/>
      <c r="AC249" s="56" t="s">
        <v>977</v>
      </c>
      <c r="AD249" s="56" t="n">
        <v>1835077051</v>
      </c>
      <c r="AE249" s="57" t="n">
        <v>147780</v>
      </c>
      <c r="AF249" s="70" t="n">
        <f aca="false">AE249/1.2</f>
        <v>123150</v>
      </c>
      <c r="AG249" s="57" t="s">
        <v>78</v>
      </c>
      <c r="AH249" s="58"/>
      <c r="AI249" s="57"/>
      <c r="AJ249" s="57" t="n">
        <v>147780</v>
      </c>
      <c r="AK249" s="57"/>
      <c r="AL249" s="63" t="s">
        <v>978</v>
      </c>
      <c r="AM249" s="63" t="n">
        <v>43895</v>
      </c>
      <c r="AN249" s="56"/>
      <c r="AO249" s="60" t="s">
        <v>456</v>
      </c>
      <c r="AP249" s="68"/>
    </row>
    <row r="250" s="21" customFormat="true" ht="54" hidden="false" customHeight="true" outlineLevel="0" collapsed="false">
      <c r="A250" s="29" t="n">
        <v>241</v>
      </c>
      <c r="B250" s="29" t="s">
        <v>979</v>
      </c>
      <c r="C250" s="29" t="s">
        <v>63</v>
      </c>
      <c r="D250" s="64" t="s">
        <v>116</v>
      </c>
      <c r="E250" s="29" t="s">
        <v>56</v>
      </c>
      <c r="F250" s="31" t="s">
        <v>50</v>
      </c>
      <c r="G250" s="29" t="s">
        <v>56</v>
      </c>
      <c r="H250" s="63" t="s">
        <v>56</v>
      </c>
      <c r="I250" s="55" t="s">
        <v>980</v>
      </c>
      <c r="J250" s="29" t="s">
        <v>74</v>
      </c>
      <c r="K250" s="69" t="n">
        <v>372</v>
      </c>
      <c r="L250" s="35" t="n">
        <v>1800124.5</v>
      </c>
      <c r="M250" s="54" t="n">
        <v>1500103.75</v>
      </c>
      <c r="N250" s="58" t="s">
        <v>56</v>
      </c>
      <c r="O250" s="67" t="s">
        <v>56</v>
      </c>
      <c r="P250" s="56" t="n">
        <v>1</v>
      </c>
      <c r="Q250" s="56" t="s">
        <v>56</v>
      </c>
      <c r="R250" s="56" t="s">
        <v>56</v>
      </c>
      <c r="S250" s="67" t="s">
        <v>56</v>
      </c>
      <c r="T250" s="53" t="n">
        <v>43867</v>
      </c>
      <c r="U250" s="58" t="s">
        <v>981</v>
      </c>
      <c r="V250" s="63" t="n">
        <v>43888</v>
      </c>
      <c r="W250" s="63" t="s">
        <v>56</v>
      </c>
      <c r="X250" s="63" t="s">
        <v>56</v>
      </c>
      <c r="Y250" s="63" t="s">
        <v>56</v>
      </c>
      <c r="Z250" s="63" t="s">
        <v>56</v>
      </c>
      <c r="AA250" s="56" t="s">
        <v>56</v>
      </c>
      <c r="AB250" s="56"/>
      <c r="AC250" s="56" t="s">
        <v>982</v>
      </c>
      <c r="AD250" s="56" t="n">
        <v>7203156623</v>
      </c>
      <c r="AE250" s="57" t="n">
        <v>1800124.5</v>
      </c>
      <c r="AF250" s="70" t="n">
        <f aca="false">AE250/1.2</f>
        <v>1500103.75</v>
      </c>
      <c r="AG250" s="57" t="s">
        <v>87</v>
      </c>
      <c r="AH250" s="58" t="s">
        <v>56</v>
      </c>
      <c r="AI250" s="57" t="s">
        <v>56</v>
      </c>
      <c r="AJ250" s="57" t="n">
        <v>1800124.5</v>
      </c>
      <c r="AK250" s="57" t="n">
        <f aca="false">AJ250/1.2</f>
        <v>1500103.75</v>
      </c>
      <c r="AL250" s="63" t="s">
        <v>983</v>
      </c>
      <c r="AM250" s="63" t="n">
        <v>43910</v>
      </c>
      <c r="AN250" s="56" t="s">
        <v>984</v>
      </c>
      <c r="AO250" s="60" t="s">
        <v>456</v>
      </c>
      <c r="AP250" s="68"/>
    </row>
    <row r="251" s="21" customFormat="true" ht="54" hidden="false" customHeight="true" outlineLevel="0" collapsed="false">
      <c r="A251" s="29" t="n">
        <v>242</v>
      </c>
      <c r="B251" s="29" t="s">
        <v>985</v>
      </c>
      <c r="C251" s="29" t="s">
        <v>63</v>
      </c>
      <c r="D251" s="64" t="s">
        <v>116</v>
      </c>
      <c r="E251" s="29" t="s">
        <v>56</v>
      </c>
      <c r="F251" s="31" t="s">
        <v>56</v>
      </c>
      <c r="G251" s="29" t="s">
        <v>56</v>
      </c>
      <c r="H251" s="63" t="s">
        <v>56</v>
      </c>
      <c r="I251" s="55" t="s">
        <v>986</v>
      </c>
      <c r="J251" s="29" t="s">
        <v>74</v>
      </c>
      <c r="K251" s="69" t="n">
        <v>373</v>
      </c>
      <c r="L251" s="35" t="n">
        <v>585000</v>
      </c>
      <c r="M251" s="54" t="n">
        <v>487500</v>
      </c>
      <c r="N251" s="58" t="s">
        <v>56</v>
      </c>
      <c r="O251" s="67" t="s">
        <v>56</v>
      </c>
      <c r="P251" s="56" t="n">
        <v>1</v>
      </c>
      <c r="Q251" s="56" t="s">
        <v>56</v>
      </c>
      <c r="R251" s="56" t="s">
        <v>56</v>
      </c>
      <c r="S251" s="67" t="s">
        <v>56</v>
      </c>
      <c r="T251" s="53" t="n">
        <v>43867</v>
      </c>
      <c r="U251" s="58" t="s">
        <v>981</v>
      </c>
      <c r="V251" s="63" t="n">
        <v>43888</v>
      </c>
      <c r="W251" s="63" t="s">
        <v>56</v>
      </c>
      <c r="X251" s="58" t="s">
        <v>56</v>
      </c>
      <c r="Y251" s="63" t="s">
        <v>56</v>
      </c>
      <c r="Z251" s="63" t="s">
        <v>56</v>
      </c>
      <c r="AA251" s="56" t="s">
        <v>56</v>
      </c>
      <c r="AB251" s="56"/>
      <c r="AC251" s="56" t="s">
        <v>987</v>
      </c>
      <c r="AD251" s="56" t="n">
        <v>6670022392</v>
      </c>
      <c r="AE251" s="57" t="n">
        <v>585000</v>
      </c>
      <c r="AF251" s="70" t="n">
        <f aca="false">AE251/1.2</f>
        <v>487500</v>
      </c>
      <c r="AG251" s="57" t="s">
        <v>87</v>
      </c>
      <c r="AH251" s="58"/>
      <c r="AI251" s="57"/>
      <c r="AJ251" s="57" t="n">
        <v>585000</v>
      </c>
      <c r="AK251" s="57"/>
      <c r="AL251" s="63" t="s">
        <v>988</v>
      </c>
      <c r="AM251" s="63" t="n">
        <v>43906</v>
      </c>
      <c r="AN251" s="56"/>
      <c r="AO251" s="60" t="s">
        <v>456</v>
      </c>
      <c r="AP251" s="68"/>
    </row>
    <row r="252" s="21" customFormat="true" ht="107.25" hidden="false" customHeight="true" outlineLevel="0" collapsed="false">
      <c r="A252" s="29" t="n">
        <v>243</v>
      </c>
      <c r="B252" s="29" t="s">
        <v>989</v>
      </c>
      <c r="C252" s="29" t="s">
        <v>63</v>
      </c>
      <c r="D252" s="64" t="s">
        <v>116</v>
      </c>
      <c r="E252" s="29" t="s">
        <v>56</v>
      </c>
      <c r="F252" s="31" t="s">
        <v>56</v>
      </c>
      <c r="G252" s="29" t="s">
        <v>56</v>
      </c>
      <c r="H252" s="63" t="s">
        <v>56</v>
      </c>
      <c r="I252" s="55" t="s">
        <v>990</v>
      </c>
      <c r="J252" s="29" t="s">
        <v>74</v>
      </c>
      <c r="K252" s="69" t="n">
        <v>374</v>
      </c>
      <c r="L252" s="35" t="n">
        <v>150434.4</v>
      </c>
      <c r="M252" s="54" t="n">
        <v>125362</v>
      </c>
      <c r="N252" s="58" t="s">
        <v>56</v>
      </c>
      <c r="O252" s="67" t="s">
        <v>56</v>
      </c>
      <c r="P252" s="56" t="n">
        <v>1</v>
      </c>
      <c r="Q252" s="56" t="s">
        <v>56</v>
      </c>
      <c r="R252" s="56" t="s">
        <v>56</v>
      </c>
      <c r="S252" s="67" t="s">
        <v>56</v>
      </c>
      <c r="T252" s="53" t="n">
        <v>43874</v>
      </c>
      <c r="U252" s="53" t="s">
        <v>991</v>
      </c>
      <c r="V252" s="53" t="n">
        <v>43875</v>
      </c>
      <c r="W252" s="53" t="s">
        <v>56</v>
      </c>
      <c r="X252" s="58" t="s">
        <v>56</v>
      </c>
      <c r="Y252" s="63" t="s">
        <v>56</v>
      </c>
      <c r="Z252" s="63" t="s">
        <v>56</v>
      </c>
      <c r="AA252" s="56" t="s">
        <v>56</v>
      </c>
      <c r="AB252" s="56"/>
      <c r="AC252" s="56" t="s">
        <v>992</v>
      </c>
      <c r="AD252" s="56" t="n">
        <v>7202212025</v>
      </c>
      <c r="AE252" s="57" t="n">
        <v>150434.4</v>
      </c>
      <c r="AF252" s="70" t="n">
        <f aca="false">AE252/1.2</f>
        <v>125362</v>
      </c>
      <c r="AG252" s="57" t="s">
        <v>87</v>
      </c>
      <c r="AH252" s="58"/>
      <c r="AI252" s="57"/>
      <c r="AJ252" s="57" t="n">
        <v>150434.4</v>
      </c>
      <c r="AK252" s="57" t="n">
        <f aca="false">AJ252/1.2</f>
        <v>125362</v>
      </c>
      <c r="AL252" s="63" t="s">
        <v>993</v>
      </c>
      <c r="AM252" s="63" t="n">
        <v>43917</v>
      </c>
      <c r="AN252" s="56"/>
      <c r="AO252" s="60" t="s">
        <v>456</v>
      </c>
      <c r="AP252" s="68"/>
    </row>
    <row r="253" s="21" customFormat="true" ht="54" hidden="false" customHeight="true" outlineLevel="0" collapsed="false">
      <c r="A253" s="29" t="n">
        <v>244</v>
      </c>
      <c r="B253" s="29" t="s">
        <v>994</v>
      </c>
      <c r="C253" s="29" t="s">
        <v>63</v>
      </c>
      <c r="D253" s="64" t="s">
        <v>116</v>
      </c>
      <c r="E253" s="29" t="s">
        <v>56</v>
      </c>
      <c r="F253" s="31" t="s">
        <v>56</v>
      </c>
      <c r="G253" s="29" t="s">
        <v>56</v>
      </c>
      <c r="H253" s="63" t="s">
        <v>56</v>
      </c>
      <c r="I253" s="55" t="s">
        <v>995</v>
      </c>
      <c r="J253" s="29" t="s">
        <v>74</v>
      </c>
      <c r="K253" s="69" t="n">
        <v>375</v>
      </c>
      <c r="L253" s="35" t="n">
        <v>235000</v>
      </c>
      <c r="M253" s="54" t="n">
        <v>195833.333333333</v>
      </c>
      <c r="N253" s="58" t="s">
        <v>56</v>
      </c>
      <c r="O253" s="67" t="s">
        <v>56</v>
      </c>
      <c r="P253" s="56" t="n">
        <v>1</v>
      </c>
      <c r="Q253" s="56" t="s">
        <v>56</v>
      </c>
      <c r="R253" s="56" t="s">
        <v>56</v>
      </c>
      <c r="S253" s="67" t="s">
        <v>56</v>
      </c>
      <c r="T253" s="53" t="n">
        <v>43881</v>
      </c>
      <c r="U253" s="58" t="s">
        <v>232</v>
      </c>
      <c r="V253" s="63" t="n">
        <v>43882</v>
      </c>
      <c r="W253" s="63" t="s">
        <v>56</v>
      </c>
      <c r="X253" s="58" t="s">
        <v>56</v>
      </c>
      <c r="Y253" s="63" t="s">
        <v>56</v>
      </c>
      <c r="Z253" s="63" t="s">
        <v>56</v>
      </c>
      <c r="AA253" s="56" t="s">
        <v>56</v>
      </c>
      <c r="AB253" s="56"/>
      <c r="AC253" s="56" t="s">
        <v>996</v>
      </c>
      <c r="AD253" s="56" t="n">
        <v>2124036010</v>
      </c>
      <c r="AE253" s="57" t="n">
        <v>235000</v>
      </c>
      <c r="AF253" s="70" t="n">
        <f aca="false">AE253/1.2</f>
        <v>195833.333333333</v>
      </c>
      <c r="AG253" s="57" t="s">
        <v>78</v>
      </c>
      <c r="AH253" s="58"/>
      <c r="AI253" s="57"/>
      <c r="AJ253" s="57" t="n">
        <v>235000</v>
      </c>
      <c r="AK253" s="57"/>
      <c r="AL253" s="63" t="s">
        <v>997</v>
      </c>
      <c r="AM253" s="63" t="n">
        <v>43892</v>
      </c>
      <c r="AN253" s="56"/>
      <c r="AO253" s="60" t="s">
        <v>456</v>
      </c>
      <c r="AP253" s="68"/>
    </row>
    <row r="254" s="21" customFormat="true" ht="54" hidden="false" customHeight="true" outlineLevel="0" collapsed="false">
      <c r="A254" s="29" t="n">
        <v>245</v>
      </c>
      <c r="B254" s="29" t="s">
        <v>998</v>
      </c>
      <c r="C254" s="29" t="s">
        <v>72</v>
      </c>
      <c r="D254" s="64" t="s">
        <v>116</v>
      </c>
      <c r="E254" s="29" t="s">
        <v>56</v>
      </c>
      <c r="F254" s="31" t="s">
        <v>56</v>
      </c>
      <c r="G254" s="29" t="s">
        <v>56</v>
      </c>
      <c r="H254" s="63" t="s">
        <v>56</v>
      </c>
      <c r="I254" s="55" t="s">
        <v>999</v>
      </c>
      <c r="J254" s="29" t="s">
        <v>74</v>
      </c>
      <c r="K254" s="69" t="n">
        <v>376</v>
      </c>
      <c r="L254" s="35" t="n">
        <f aca="false">18782676*1.2</f>
        <v>22539211.2</v>
      </c>
      <c r="M254" s="54" t="n">
        <v>18782676</v>
      </c>
      <c r="N254" s="58" t="s">
        <v>56</v>
      </c>
      <c r="O254" s="67" t="s">
        <v>56</v>
      </c>
      <c r="P254" s="56" t="n">
        <v>1</v>
      </c>
      <c r="Q254" s="56" t="s">
        <v>56</v>
      </c>
      <c r="R254" s="56" t="s">
        <v>56</v>
      </c>
      <c r="S254" s="67" t="s">
        <v>56</v>
      </c>
      <c r="T254" s="53" t="n">
        <v>43812</v>
      </c>
      <c r="U254" s="58" t="s">
        <v>56</v>
      </c>
      <c r="V254" s="63" t="s">
        <v>56</v>
      </c>
      <c r="W254" s="63" t="s">
        <v>56</v>
      </c>
      <c r="X254" s="58" t="s">
        <v>1000</v>
      </c>
      <c r="Y254" s="63" t="n">
        <v>43818</v>
      </c>
      <c r="Z254" s="63" t="s">
        <v>56</v>
      </c>
      <c r="AA254" s="56" t="s">
        <v>56</v>
      </c>
      <c r="AB254" s="56"/>
      <c r="AC254" s="56" t="s">
        <v>1001</v>
      </c>
      <c r="AD254" s="56" t="n">
        <v>3664243045</v>
      </c>
      <c r="AE254" s="57" t="n">
        <v>22539211.2</v>
      </c>
      <c r="AF254" s="57"/>
      <c r="AG254" s="57" t="s">
        <v>56</v>
      </c>
      <c r="AH254" s="58" t="s">
        <v>56</v>
      </c>
      <c r="AI254" s="57" t="s">
        <v>56</v>
      </c>
      <c r="AJ254" s="57" t="n">
        <v>22539211.2</v>
      </c>
      <c r="AK254" s="57"/>
      <c r="AL254" s="63" t="s">
        <v>1002</v>
      </c>
      <c r="AM254" s="63" t="n">
        <v>43895</v>
      </c>
      <c r="AN254" s="56" t="s">
        <v>619</v>
      </c>
      <c r="AO254" s="60" t="s">
        <v>1003</v>
      </c>
      <c r="AP254" s="68"/>
    </row>
    <row r="255" s="21" customFormat="true" ht="75" hidden="false" customHeight="true" outlineLevel="0" collapsed="false">
      <c r="A255" s="29" t="n">
        <v>246</v>
      </c>
      <c r="B255" s="29" t="s">
        <v>1004</v>
      </c>
      <c r="C255" s="29" t="s">
        <v>72</v>
      </c>
      <c r="D255" s="64" t="s">
        <v>55</v>
      </c>
      <c r="E255" s="29" t="n">
        <v>32009030277</v>
      </c>
      <c r="F255" s="29" t="s">
        <v>56</v>
      </c>
      <c r="G255" s="29" t="s">
        <v>50</v>
      </c>
      <c r="H255" s="63" t="n">
        <v>43915</v>
      </c>
      <c r="I255" s="55" t="s">
        <v>1005</v>
      </c>
      <c r="J255" s="29" t="s">
        <v>74</v>
      </c>
      <c r="K255" s="69" t="n">
        <v>377</v>
      </c>
      <c r="L255" s="35" t="n">
        <v>2262558.816</v>
      </c>
      <c r="M255" s="54" t="n">
        <v>1885465.68</v>
      </c>
      <c r="N255" s="29" t="s">
        <v>1006</v>
      </c>
      <c r="O255" s="67" t="n">
        <v>43945</v>
      </c>
      <c r="P255" s="56" t="n">
        <v>3</v>
      </c>
      <c r="Q255" s="56" t="n">
        <v>0</v>
      </c>
      <c r="R255" s="56" t="s">
        <v>56</v>
      </c>
      <c r="S255" s="67" t="s">
        <v>56</v>
      </c>
      <c r="T255" s="53" t="n">
        <v>43971</v>
      </c>
      <c r="U255" s="29" t="s">
        <v>56</v>
      </c>
      <c r="V255" s="63" t="s">
        <v>56</v>
      </c>
      <c r="W255" s="63" t="s">
        <v>56</v>
      </c>
      <c r="X255" s="58" t="s">
        <v>1007</v>
      </c>
      <c r="Y255" s="63" t="n">
        <v>43976</v>
      </c>
      <c r="Z255" s="63" t="n">
        <v>43977</v>
      </c>
      <c r="AA255" s="56" t="s">
        <v>56</v>
      </c>
      <c r="AB255" s="56"/>
      <c r="AC255" s="56" t="s">
        <v>1008</v>
      </c>
      <c r="AD255" s="56" t="s">
        <v>1009</v>
      </c>
      <c r="AE255" s="57" t="n">
        <f aca="false">AF255*1.2</f>
        <v>1670615.64</v>
      </c>
      <c r="AF255" s="70" t="n">
        <f aca="false">790391.53+41500+56288.17+504000</f>
        <v>1392179.7</v>
      </c>
      <c r="AG255" s="57" t="s">
        <v>78</v>
      </c>
      <c r="AH255" s="58" t="s">
        <v>56</v>
      </c>
      <c r="AI255" s="57" t="s">
        <v>56</v>
      </c>
      <c r="AJ255" s="57" t="n">
        <f aca="false">AK255*1.2+672345.8+49800</f>
        <v>2392761.44</v>
      </c>
      <c r="AK255" s="57" t="n">
        <f aca="false">790391.53+560288.17+41500</f>
        <v>1392179.7</v>
      </c>
      <c r="AL255" s="63" t="s">
        <v>1010</v>
      </c>
      <c r="AM255" s="63" t="s">
        <v>1011</v>
      </c>
      <c r="AN255" s="56" t="s">
        <v>1012</v>
      </c>
      <c r="AO255" s="94"/>
      <c r="AP255" s="95"/>
    </row>
    <row r="256" s="21" customFormat="true" ht="45" hidden="false" customHeight="true" outlineLevel="0" collapsed="false">
      <c r="A256" s="29" t="n">
        <v>247</v>
      </c>
      <c r="B256" s="29" t="s">
        <v>1013</v>
      </c>
      <c r="C256" s="29" t="s">
        <v>63</v>
      </c>
      <c r="D256" s="64" t="s">
        <v>116</v>
      </c>
      <c r="E256" s="29" t="s">
        <v>56</v>
      </c>
      <c r="F256" s="29" t="s">
        <v>50</v>
      </c>
      <c r="G256" s="29" t="s">
        <v>56</v>
      </c>
      <c r="H256" s="63" t="s">
        <v>56</v>
      </c>
      <c r="I256" s="55" t="s">
        <v>1014</v>
      </c>
      <c r="J256" s="29" t="s">
        <v>65</v>
      </c>
      <c r="K256" s="69" t="n">
        <v>378</v>
      </c>
      <c r="L256" s="35" t="n">
        <v>655212</v>
      </c>
      <c r="M256" s="54" t="n">
        <v>546010</v>
      </c>
      <c r="N256" s="58" t="s">
        <v>56</v>
      </c>
      <c r="O256" s="67" t="s">
        <v>56</v>
      </c>
      <c r="P256" s="56" t="n">
        <v>1</v>
      </c>
      <c r="Q256" s="56" t="n">
        <v>0</v>
      </c>
      <c r="R256" s="56" t="s">
        <v>56</v>
      </c>
      <c r="S256" s="67" t="s">
        <v>56</v>
      </c>
      <c r="T256" s="53" t="n">
        <v>43902</v>
      </c>
      <c r="U256" s="58" t="s">
        <v>379</v>
      </c>
      <c r="V256" s="63" t="n">
        <v>43906</v>
      </c>
      <c r="W256" s="63" t="s">
        <v>56</v>
      </c>
      <c r="X256" s="63" t="s">
        <v>56</v>
      </c>
      <c r="Y256" s="63" t="s">
        <v>56</v>
      </c>
      <c r="Z256" s="63" t="s">
        <v>56</v>
      </c>
      <c r="AA256" s="56" t="s">
        <v>56</v>
      </c>
      <c r="AB256" s="56"/>
      <c r="AC256" s="56" t="s">
        <v>1015</v>
      </c>
      <c r="AD256" s="56" t="n">
        <v>7715007254</v>
      </c>
      <c r="AE256" s="57" t="n">
        <v>655212</v>
      </c>
      <c r="AF256" s="70" t="n">
        <f aca="false">AE256/1.2</f>
        <v>546010</v>
      </c>
      <c r="AG256" s="57" t="s">
        <v>87</v>
      </c>
      <c r="AH256" s="58"/>
      <c r="AI256" s="57"/>
      <c r="AJ256" s="57" t="n">
        <v>655212</v>
      </c>
      <c r="AK256" s="57" t="n">
        <f aca="false">AJ256/1.2</f>
        <v>546010</v>
      </c>
      <c r="AL256" s="63" t="s">
        <v>1016</v>
      </c>
      <c r="AM256" s="63" t="n">
        <v>43931</v>
      </c>
      <c r="AN256" s="56"/>
      <c r="AO256" s="60" t="s">
        <v>456</v>
      </c>
      <c r="AP256" s="68"/>
    </row>
    <row r="257" s="21" customFormat="true" ht="45" hidden="false" customHeight="true" outlineLevel="0" collapsed="false">
      <c r="A257" s="29" t="n">
        <v>248</v>
      </c>
      <c r="B257" s="29" t="s">
        <v>1017</v>
      </c>
      <c r="C257" s="29" t="s">
        <v>63</v>
      </c>
      <c r="D257" s="64" t="s">
        <v>116</v>
      </c>
      <c r="E257" s="29" t="s">
        <v>56</v>
      </c>
      <c r="F257" s="29" t="s">
        <v>50</v>
      </c>
      <c r="G257" s="29" t="s">
        <v>56</v>
      </c>
      <c r="H257" s="63" t="s">
        <v>56</v>
      </c>
      <c r="I257" s="55" t="s">
        <v>1018</v>
      </c>
      <c r="J257" s="29" t="s">
        <v>755</v>
      </c>
      <c r="K257" s="69" t="n">
        <v>379</v>
      </c>
      <c r="L257" s="35" t="n">
        <v>103480</v>
      </c>
      <c r="M257" s="54" t="n">
        <v>86233.3333333333</v>
      </c>
      <c r="N257" s="58" t="s">
        <v>56</v>
      </c>
      <c r="O257" s="67" t="s">
        <v>56</v>
      </c>
      <c r="P257" s="56" t="n">
        <v>1</v>
      </c>
      <c r="Q257" s="56" t="n">
        <v>0</v>
      </c>
      <c r="R257" s="56" t="s">
        <v>56</v>
      </c>
      <c r="S257" s="67" t="s">
        <v>56</v>
      </c>
      <c r="T257" s="53" t="n">
        <v>43902</v>
      </c>
      <c r="U257" s="58" t="s">
        <v>379</v>
      </c>
      <c r="V257" s="63" t="n">
        <v>43906</v>
      </c>
      <c r="W257" s="63" t="s">
        <v>56</v>
      </c>
      <c r="X257" s="56" t="s">
        <v>56</v>
      </c>
      <c r="Y257" s="56" t="s">
        <v>56</v>
      </c>
      <c r="Z257" s="56" t="s">
        <v>56</v>
      </c>
      <c r="AA257" s="56" t="s">
        <v>56</v>
      </c>
      <c r="AB257" s="56"/>
      <c r="AC257" s="56" t="s">
        <v>791</v>
      </c>
      <c r="AD257" s="56" t="n">
        <v>7203313756</v>
      </c>
      <c r="AE257" s="57" t="n">
        <v>103480</v>
      </c>
      <c r="AF257" s="70" t="n">
        <f aca="false">AE257/1.2</f>
        <v>86233.3333333333</v>
      </c>
      <c r="AG257" s="57" t="s">
        <v>78</v>
      </c>
      <c r="AH257" s="58"/>
      <c r="AI257" s="57"/>
      <c r="AJ257" s="57" t="n">
        <v>103480</v>
      </c>
      <c r="AK257" s="57"/>
      <c r="AL257" s="63" t="s">
        <v>1019</v>
      </c>
      <c r="AM257" s="63" t="n">
        <v>43908</v>
      </c>
      <c r="AN257" s="56"/>
      <c r="AO257" s="60" t="s">
        <v>456</v>
      </c>
      <c r="AP257" s="68"/>
    </row>
    <row r="258" s="21" customFormat="true" ht="45" hidden="false" customHeight="true" outlineLevel="0" collapsed="false">
      <c r="A258" s="29" t="n">
        <v>249</v>
      </c>
      <c r="B258" s="29" t="s">
        <v>1020</v>
      </c>
      <c r="C258" s="29" t="s">
        <v>72</v>
      </c>
      <c r="D258" s="64" t="s">
        <v>146</v>
      </c>
      <c r="E258" s="29" t="n">
        <v>32009004506</v>
      </c>
      <c r="F258" s="29" t="s">
        <v>56</v>
      </c>
      <c r="G258" s="29" t="s">
        <v>56</v>
      </c>
      <c r="H258" s="63" t="n">
        <v>43909</v>
      </c>
      <c r="I258" s="55" t="s">
        <v>1021</v>
      </c>
      <c r="J258" s="29" t="s">
        <v>74</v>
      </c>
      <c r="K258" s="69" t="n">
        <v>380</v>
      </c>
      <c r="L258" s="35" t="n">
        <v>1314973.64</v>
      </c>
      <c r="M258" s="54" t="n">
        <v>1095811.37</v>
      </c>
      <c r="N258" s="58" t="s">
        <v>56</v>
      </c>
      <c r="O258" s="67" t="s">
        <v>56</v>
      </c>
      <c r="P258" s="56" t="n">
        <v>3</v>
      </c>
      <c r="Q258" s="56" t="n">
        <v>0</v>
      </c>
      <c r="R258" s="56" t="s">
        <v>56</v>
      </c>
      <c r="S258" s="67" t="s">
        <v>56</v>
      </c>
      <c r="T258" s="53" t="n">
        <v>43922</v>
      </c>
      <c r="U258" s="58" t="s">
        <v>56</v>
      </c>
      <c r="V258" s="58" t="s">
        <v>56</v>
      </c>
      <c r="W258" s="58" t="s">
        <v>56</v>
      </c>
      <c r="X258" s="58" t="s">
        <v>706</v>
      </c>
      <c r="Y258" s="63" t="n">
        <v>43927</v>
      </c>
      <c r="Z258" s="63" t="n">
        <v>43927</v>
      </c>
      <c r="AA258" s="56" t="s">
        <v>56</v>
      </c>
      <c r="AB258" s="56"/>
      <c r="AC258" s="56" t="s">
        <v>729</v>
      </c>
      <c r="AD258" s="56" t="n">
        <v>7203384242</v>
      </c>
      <c r="AE258" s="57" t="n">
        <v>1072925.47</v>
      </c>
      <c r="AF258" s="70" t="n">
        <f aca="false">AE258/1.2</f>
        <v>894104.558333333</v>
      </c>
      <c r="AG258" s="57" t="s">
        <v>78</v>
      </c>
      <c r="AH258" s="58" t="s">
        <v>1022</v>
      </c>
      <c r="AI258" s="57" t="n">
        <v>1010000</v>
      </c>
      <c r="AJ258" s="57" t="n">
        <v>1072925.47</v>
      </c>
      <c r="AK258" s="57" t="n">
        <f aca="false">AJ258/1.2</f>
        <v>894104.558333333</v>
      </c>
      <c r="AL258" s="63" t="s">
        <v>1023</v>
      </c>
      <c r="AM258" s="63" t="n">
        <v>43941</v>
      </c>
      <c r="AN258" s="56"/>
      <c r="AO258" s="60"/>
      <c r="AP258" s="68"/>
    </row>
    <row r="259" s="21" customFormat="true" ht="54" hidden="false" customHeight="true" outlineLevel="0" collapsed="false">
      <c r="A259" s="29" t="n">
        <v>250</v>
      </c>
      <c r="B259" s="29" t="s">
        <v>1024</v>
      </c>
      <c r="C259" s="29" t="s">
        <v>72</v>
      </c>
      <c r="D259" s="64" t="s">
        <v>55</v>
      </c>
      <c r="E259" s="29" t="n">
        <v>32009036033</v>
      </c>
      <c r="F259" s="29" t="s">
        <v>56</v>
      </c>
      <c r="G259" s="29" t="s">
        <v>50</v>
      </c>
      <c r="H259" s="63" t="n">
        <v>43916</v>
      </c>
      <c r="I259" s="55" t="s">
        <v>1025</v>
      </c>
      <c r="J259" s="29" t="s">
        <v>65</v>
      </c>
      <c r="K259" s="69" t="n">
        <v>381</v>
      </c>
      <c r="L259" s="35" t="n">
        <v>3549741.27</v>
      </c>
      <c r="M259" s="54" t="n">
        <v>2958117.73</v>
      </c>
      <c r="N259" s="58" t="s">
        <v>1026</v>
      </c>
      <c r="O259" s="67" t="n">
        <v>43931</v>
      </c>
      <c r="P259" s="56" t="n">
        <v>4</v>
      </c>
      <c r="Q259" s="56" t="n">
        <v>0</v>
      </c>
      <c r="R259" s="56" t="s">
        <v>56</v>
      </c>
      <c r="S259" s="67" t="s">
        <v>56</v>
      </c>
      <c r="T259" s="67" t="n">
        <v>43949</v>
      </c>
      <c r="U259" s="67" t="s">
        <v>56</v>
      </c>
      <c r="V259" s="67" t="s">
        <v>56</v>
      </c>
      <c r="W259" s="67" t="s">
        <v>56</v>
      </c>
      <c r="X259" s="58" t="s">
        <v>892</v>
      </c>
      <c r="Y259" s="63" t="n">
        <v>43949</v>
      </c>
      <c r="Z259" s="63" t="n">
        <v>43957</v>
      </c>
      <c r="AA259" s="56" t="s">
        <v>56</v>
      </c>
      <c r="AB259" s="56"/>
      <c r="AC259" s="56" t="s">
        <v>1027</v>
      </c>
      <c r="AD259" s="56" t="n">
        <v>1660162708</v>
      </c>
      <c r="AE259" s="57"/>
      <c r="AF259" s="70" t="n">
        <v>1955100.83</v>
      </c>
      <c r="AG259" s="57" t="s">
        <v>78</v>
      </c>
      <c r="AH259" s="58"/>
      <c r="AI259" s="57"/>
      <c r="AJ259" s="57" t="n">
        <f aca="false">AK259*1.2</f>
        <v>2346120.996</v>
      </c>
      <c r="AK259" s="57" t="n">
        <v>1955100.83</v>
      </c>
      <c r="AL259" s="63" t="s">
        <v>1028</v>
      </c>
      <c r="AM259" s="63" t="n">
        <v>43985</v>
      </c>
      <c r="AN259" s="96"/>
      <c r="AO259" s="60"/>
      <c r="AP259" s="68"/>
    </row>
    <row r="260" s="21" customFormat="true" ht="45" hidden="false" customHeight="true" outlineLevel="0" collapsed="false">
      <c r="A260" s="29" t="n">
        <v>251</v>
      </c>
      <c r="B260" s="29" t="s">
        <v>1029</v>
      </c>
      <c r="C260" s="29" t="s">
        <v>63</v>
      </c>
      <c r="D260" s="64" t="s">
        <v>116</v>
      </c>
      <c r="E260" s="29" t="s">
        <v>56</v>
      </c>
      <c r="F260" s="29" t="s">
        <v>50</v>
      </c>
      <c r="G260" s="29" t="s">
        <v>56</v>
      </c>
      <c r="H260" s="63" t="s">
        <v>56</v>
      </c>
      <c r="I260" s="55" t="s">
        <v>1030</v>
      </c>
      <c r="J260" s="29" t="s">
        <v>65</v>
      </c>
      <c r="K260" s="69" t="n">
        <v>382</v>
      </c>
      <c r="L260" s="35" t="n">
        <f aca="false">M260*1.2</f>
        <v>375327.516</v>
      </c>
      <c r="M260" s="54" t="n">
        <v>312772.93</v>
      </c>
      <c r="N260" s="58" t="s">
        <v>56</v>
      </c>
      <c r="O260" s="67" t="s">
        <v>56</v>
      </c>
      <c r="P260" s="56" t="n">
        <v>1</v>
      </c>
      <c r="Q260" s="56" t="n">
        <v>0</v>
      </c>
      <c r="R260" s="56" t="s">
        <v>56</v>
      </c>
      <c r="S260" s="67" t="s">
        <v>56</v>
      </c>
      <c r="T260" s="53" t="n">
        <v>43895</v>
      </c>
      <c r="U260" s="58" t="s">
        <v>1031</v>
      </c>
      <c r="V260" s="63" t="n">
        <v>43901</v>
      </c>
      <c r="W260" s="63" t="s">
        <v>56</v>
      </c>
      <c r="X260" s="58" t="s">
        <v>56</v>
      </c>
      <c r="Y260" s="63" t="s">
        <v>56</v>
      </c>
      <c r="Z260" s="63" t="s">
        <v>56</v>
      </c>
      <c r="AA260" s="56" t="s">
        <v>56</v>
      </c>
      <c r="AB260" s="56"/>
      <c r="AC260" s="56" t="s">
        <v>1032</v>
      </c>
      <c r="AD260" s="56" t="n">
        <v>7203362633</v>
      </c>
      <c r="AE260" s="57" t="n">
        <v>380000</v>
      </c>
      <c r="AF260" s="70" t="n">
        <f aca="false">AE260/1.2</f>
        <v>316666.666666667</v>
      </c>
      <c r="AG260" s="57" t="s">
        <v>78</v>
      </c>
      <c r="AH260" s="58"/>
      <c r="AI260" s="57"/>
      <c r="AJ260" s="57" t="n">
        <f aca="false">AK260*1.2</f>
        <v>312772.932</v>
      </c>
      <c r="AK260" s="57" t="n">
        <v>260644.11</v>
      </c>
      <c r="AL260" s="63" t="s">
        <v>1033</v>
      </c>
      <c r="AM260" s="63" t="n">
        <v>43923</v>
      </c>
      <c r="AN260" s="56"/>
      <c r="AO260" s="60" t="s">
        <v>456</v>
      </c>
      <c r="AP260" s="68"/>
    </row>
    <row r="261" s="21" customFormat="true" ht="48" hidden="false" customHeight="true" outlineLevel="0" collapsed="false">
      <c r="A261" s="29" t="n">
        <v>252</v>
      </c>
      <c r="B261" s="29" t="s">
        <v>1034</v>
      </c>
      <c r="C261" s="29" t="s">
        <v>72</v>
      </c>
      <c r="D261" s="64" t="s">
        <v>146</v>
      </c>
      <c r="E261" s="58" t="s">
        <v>1035</v>
      </c>
      <c r="F261" s="29" t="s">
        <v>56</v>
      </c>
      <c r="G261" s="29" t="s">
        <v>56</v>
      </c>
      <c r="H261" s="63" t="n">
        <v>43914</v>
      </c>
      <c r="I261" s="29" t="s">
        <v>1036</v>
      </c>
      <c r="J261" s="53" t="s">
        <v>755</v>
      </c>
      <c r="K261" s="69" t="n">
        <v>383</v>
      </c>
      <c r="L261" s="76" t="n">
        <v>2247771.6</v>
      </c>
      <c r="M261" s="54" t="n">
        <v>1873143</v>
      </c>
      <c r="N261" s="58" t="s">
        <v>212</v>
      </c>
      <c r="O261" s="67" t="n">
        <v>43917</v>
      </c>
      <c r="P261" s="56" t="n">
        <v>3</v>
      </c>
      <c r="Q261" s="56" t="n">
        <v>0</v>
      </c>
      <c r="R261" s="56" t="s">
        <v>56</v>
      </c>
      <c r="S261" s="67" t="s">
        <v>56</v>
      </c>
      <c r="T261" s="53" t="n">
        <v>43929</v>
      </c>
      <c r="U261" s="58" t="s">
        <v>56</v>
      </c>
      <c r="V261" s="63" t="s">
        <v>56</v>
      </c>
      <c r="W261" s="63" t="s">
        <v>56</v>
      </c>
      <c r="X261" s="58" t="s">
        <v>390</v>
      </c>
      <c r="Y261" s="63" t="n">
        <v>43934</v>
      </c>
      <c r="Z261" s="63" t="n">
        <v>43935</v>
      </c>
      <c r="AA261" s="56" t="s">
        <v>56</v>
      </c>
      <c r="AB261" s="56"/>
      <c r="AC261" s="56" t="s">
        <v>1037</v>
      </c>
      <c r="AD261" s="56" t="n">
        <v>7203426703</v>
      </c>
      <c r="AE261" s="57"/>
      <c r="AF261" s="70" t="n">
        <v>1600000</v>
      </c>
      <c r="AG261" s="57" t="s">
        <v>78</v>
      </c>
      <c r="AH261" s="58" t="s">
        <v>1038</v>
      </c>
      <c r="AI261" s="57" t="n">
        <v>1792309.67</v>
      </c>
      <c r="AJ261" s="57"/>
      <c r="AK261" s="57" t="n">
        <v>1600000</v>
      </c>
      <c r="AL261" s="63" t="s">
        <v>1039</v>
      </c>
      <c r="AM261" s="63" t="n">
        <v>43950</v>
      </c>
      <c r="AN261" s="56"/>
      <c r="AO261" s="60"/>
      <c r="AP261" s="68"/>
    </row>
    <row r="262" s="21" customFormat="true" ht="66" hidden="false" customHeight="true" outlineLevel="0" collapsed="false">
      <c r="A262" s="29" t="n">
        <v>253</v>
      </c>
      <c r="B262" s="29" t="s">
        <v>1040</v>
      </c>
      <c r="C262" s="29" t="s">
        <v>63</v>
      </c>
      <c r="D262" s="64" t="s">
        <v>116</v>
      </c>
      <c r="E262" s="29" t="s">
        <v>56</v>
      </c>
      <c r="F262" s="29" t="s">
        <v>50</v>
      </c>
      <c r="G262" s="29" t="s">
        <v>56</v>
      </c>
      <c r="H262" s="63" t="s">
        <v>56</v>
      </c>
      <c r="I262" s="55" t="s">
        <v>1041</v>
      </c>
      <c r="J262" s="29" t="s">
        <v>65</v>
      </c>
      <c r="K262" s="69" t="n">
        <v>384</v>
      </c>
      <c r="L262" s="35"/>
      <c r="M262" s="54" t="n">
        <v>2668500</v>
      </c>
      <c r="N262" s="58" t="s">
        <v>56</v>
      </c>
      <c r="O262" s="67" t="s">
        <v>56</v>
      </c>
      <c r="P262" s="56" t="n">
        <v>1</v>
      </c>
      <c r="Q262" s="56" t="n">
        <v>0</v>
      </c>
      <c r="R262" s="56" t="s">
        <v>56</v>
      </c>
      <c r="S262" s="67" t="s">
        <v>56</v>
      </c>
      <c r="T262" s="53" t="n">
        <v>43895</v>
      </c>
      <c r="U262" s="58" t="s">
        <v>1031</v>
      </c>
      <c r="V262" s="63" t="n">
        <v>43901</v>
      </c>
      <c r="W262" s="63" t="s">
        <v>56</v>
      </c>
      <c r="X262" s="58" t="s">
        <v>56</v>
      </c>
      <c r="Y262" s="63" t="s">
        <v>56</v>
      </c>
      <c r="Z262" s="63" t="s">
        <v>56</v>
      </c>
      <c r="AA262" s="56" t="s">
        <v>56</v>
      </c>
      <c r="AB262" s="56"/>
      <c r="AC262" s="56" t="s">
        <v>1042</v>
      </c>
      <c r="AD262" s="56" t="n">
        <v>7203420187</v>
      </c>
      <c r="AE262" s="57"/>
      <c r="AF262" s="70" t="n">
        <v>2668500</v>
      </c>
      <c r="AG262" s="57" t="s">
        <v>78</v>
      </c>
      <c r="AH262" s="58"/>
      <c r="AI262" s="57"/>
      <c r="AJ262" s="57"/>
      <c r="AK262" s="57" t="n">
        <v>2668500</v>
      </c>
      <c r="AL262" s="63" t="s">
        <v>1043</v>
      </c>
      <c r="AM262" s="63" t="n">
        <v>43934</v>
      </c>
      <c r="AN262" s="56"/>
      <c r="AO262" s="60" t="s">
        <v>283</v>
      </c>
      <c r="AP262" s="68"/>
    </row>
    <row r="263" s="21" customFormat="true" ht="54" hidden="false" customHeight="true" outlineLevel="0" collapsed="false">
      <c r="A263" s="29" t="n">
        <v>254</v>
      </c>
      <c r="B263" s="29" t="s">
        <v>1044</v>
      </c>
      <c r="C263" s="29" t="s">
        <v>63</v>
      </c>
      <c r="D263" s="64" t="s">
        <v>116</v>
      </c>
      <c r="E263" s="29" t="s">
        <v>56</v>
      </c>
      <c r="F263" s="29" t="s">
        <v>56</v>
      </c>
      <c r="G263" s="29" t="s">
        <v>56</v>
      </c>
      <c r="H263" s="63" t="s">
        <v>56</v>
      </c>
      <c r="I263" s="55" t="s">
        <v>1045</v>
      </c>
      <c r="J263" s="55" t="s">
        <v>65</v>
      </c>
      <c r="K263" s="69" t="n">
        <v>385</v>
      </c>
      <c r="L263" s="35" t="n">
        <v>1335000</v>
      </c>
      <c r="M263" s="54" t="n">
        <v>1112500</v>
      </c>
      <c r="N263" s="58" t="s">
        <v>56</v>
      </c>
      <c r="O263" s="67" t="s">
        <v>56</v>
      </c>
      <c r="P263" s="56" t="n">
        <v>1</v>
      </c>
      <c r="Q263" s="56" t="n">
        <v>0</v>
      </c>
      <c r="R263" s="56" t="s">
        <v>56</v>
      </c>
      <c r="S263" s="67" t="s">
        <v>56</v>
      </c>
      <c r="T263" s="53" t="n">
        <v>43895</v>
      </c>
      <c r="U263" s="58" t="s">
        <v>1031</v>
      </c>
      <c r="V263" s="63" t="n">
        <v>43895</v>
      </c>
      <c r="W263" s="63" t="s">
        <v>56</v>
      </c>
      <c r="X263" s="58" t="s">
        <v>56</v>
      </c>
      <c r="Y263" s="63" t="s">
        <v>56</v>
      </c>
      <c r="Z263" s="63" t="s">
        <v>56</v>
      </c>
      <c r="AA263" s="56" t="s">
        <v>56</v>
      </c>
      <c r="AB263" s="56"/>
      <c r="AC263" s="56" t="s">
        <v>1046</v>
      </c>
      <c r="AD263" s="56" t="n">
        <v>6663066293</v>
      </c>
      <c r="AE263" s="57" t="n">
        <v>1335000</v>
      </c>
      <c r="AF263" s="70" t="n">
        <f aca="false">AE263/1.2</f>
        <v>1112500</v>
      </c>
      <c r="AG263" s="57" t="s">
        <v>56</v>
      </c>
      <c r="AH263" s="58"/>
      <c r="AI263" s="57"/>
      <c r="AJ263" s="57" t="n">
        <v>1335000</v>
      </c>
      <c r="AK263" s="57" t="n">
        <f aca="false">AJ263/1.2</f>
        <v>1112500</v>
      </c>
      <c r="AL263" s="63" t="s">
        <v>1047</v>
      </c>
      <c r="AM263" s="63" t="n">
        <v>44008</v>
      </c>
      <c r="AN263" s="56"/>
      <c r="AO263" s="60" t="s">
        <v>283</v>
      </c>
      <c r="AP263" s="68"/>
    </row>
    <row r="264" s="21" customFormat="true" ht="51.75" hidden="false" customHeight="true" outlineLevel="0" collapsed="false">
      <c r="A264" s="29" t="n">
        <v>255</v>
      </c>
      <c r="B264" s="29" t="s">
        <v>1048</v>
      </c>
      <c r="C264" s="29" t="s">
        <v>63</v>
      </c>
      <c r="D264" s="64" t="s">
        <v>116</v>
      </c>
      <c r="E264" s="29" t="s">
        <v>56</v>
      </c>
      <c r="F264" s="29" t="s">
        <v>50</v>
      </c>
      <c r="G264" s="29" t="s">
        <v>56</v>
      </c>
      <c r="H264" s="63" t="s">
        <v>56</v>
      </c>
      <c r="I264" s="55" t="s">
        <v>1049</v>
      </c>
      <c r="J264" s="55" t="s">
        <v>65</v>
      </c>
      <c r="K264" s="69" t="n">
        <v>386</v>
      </c>
      <c r="L264" s="35"/>
      <c r="M264" s="54" t="n">
        <v>962800</v>
      </c>
      <c r="N264" s="58" t="s">
        <v>56</v>
      </c>
      <c r="O264" s="58" t="s">
        <v>56</v>
      </c>
      <c r="P264" s="56" t="n">
        <v>1</v>
      </c>
      <c r="Q264" s="56" t="n">
        <v>0</v>
      </c>
      <c r="R264" s="56" t="s">
        <v>56</v>
      </c>
      <c r="S264" s="67" t="s">
        <v>56</v>
      </c>
      <c r="T264" s="58" t="s">
        <v>1050</v>
      </c>
      <c r="U264" s="58" t="s">
        <v>1031</v>
      </c>
      <c r="V264" s="58" t="s">
        <v>1051</v>
      </c>
      <c r="W264" s="58" t="s">
        <v>56</v>
      </c>
      <c r="X264" s="58" t="s">
        <v>56</v>
      </c>
      <c r="Y264" s="63" t="s">
        <v>56</v>
      </c>
      <c r="Z264" s="63" t="s">
        <v>56</v>
      </c>
      <c r="AA264" s="56" t="s">
        <v>56</v>
      </c>
      <c r="AB264" s="56"/>
      <c r="AC264" s="56" t="s">
        <v>1052</v>
      </c>
      <c r="AD264" s="56" t="n">
        <v>7203236332</v>
      </c>
      <c r="AE264" s="57"/>
      <c r="AF264" s="70" t="n">
        <v>962800</v>
      </c>
      <c r="AG264" s="57" t="s">
        <v>87</v>
      </c>
      <c r="AH264" s="58"/>
      <c r="AI264" s="57"/>
      <c r="AJ264" s="57"/>
      <c r="AK264" s="57" t="n">
        <v>962800</v>
      </c>
      <c r="AL264" s="63" t="s">
        <v>1053</v>
      </c>
      <c r="AM264" s="63" t="n">
        <v>43958</v>
      </c>
      <c r="AN264" s="56"/>
      <c r="AO264" s="60" t="s">
        <v>283</v>
      </c>
      <c r="AP264" s="68"/>
    </row>
    <row r="265" s="21" customFormat="true" ht="45" hidden="false" customHeight="true" outlineLevel="0" collapsed="false">
      <c r="A265" s="29" t="n">
        <v>256</v>
      </c>
      <c r="B265" s="29" t="s">
        <v>1054</v>
      </c>
      <c r="C265" s="29" t="s">
        <v>63</v>
      </c>
      <c r="D265" s="64" t="s">
        <v>116</v>
      </c>
      <c r="E265" s="29" t="s">
        <v>56</v>
      </c>
      <c r="F265" s="29" t="s">
        <v>50</v>
      </c>
      <c r="G265" s="29" t="s">
        <v>56</v>
      </c>
      <c r="H265" s="63" t="s">
        <v>56</v>
      </c>
      <c r="I265" s="55" t="s">
        <v>1055</v>
      </c>
      <c r="J265" s="29" t="s">
        <v>65</v>
      </c>
      <c r="K265" s="69" t="n">
        <v>387</v>
      </c>
      <c r="L265" s="35" t="n">
        <v>224286.048</v>
      </c>
      <c r="M265" s="54" t="n">
        <v>186905.04</v>
      </c>
      <c r="N265" s="58" t="s">
        <v>56</v>
      </c>
      <c r="O265" s="67" t="s">
        <v>56</v>
      </c>
      <c r="P265" s="56" t="n">
        <v>1</v>
      </c>
      <c r="Q265" s="56" t="n">
        <v>0</v>
      </c>
      <c r="R265" s="56" t="s">
        <v>56</v>
      </c>
      <c r="S265" s="67" t="s">
        <v>56</v>
      </c>
      <c r="T265" s="53" t="n">
        <v>43907</v>
      </c>
      <c r="U265" s="29" t="n">
        <v>50</v>
      </c>
      <c r="V265" s="67" t="n">
        <v>43909</v>
      </c>
      <c r="W265" s="63" t="s">
        <v>56</v>
      </c>
      <c r="X265" s="63" t="s">
        <v>56</v>
      </c>
      <c r="Y265" s="63" t="s">
        <v>56</v>
      </c>
      <c r="Z265" s="63" t="s">
        <v>56</v>
      </c>
      <c r="AA265" s="56" t="s">
        <v>56</v>
      </c>
      <c r="AB265" s="56"/>
      <c r="AC265" s="56" t="s">
        <v>489</v>
      </c>
      <c r="AD265" s="56" t="n">
        <v>7202216654</v>
      </c>
      <c r="AE265" s="57" t="n">
        <f aca="false">AF265*1.2</f>
        <v>224286.048</v>
      </c>
      <c r="AF265" s="70" t="n">
        <v>186905.04</v>
      </c>
      <c r="AG265" s="57" t="s">
        <v>78</v>
      </c>
      <c r="AH265" s="58" t="s">
        <v>56</v>
      </c>
      <c r="AI265" s="57"/>
      <c r="AJ265" s="57" t="n">
        <v>224286.05</v>
      </c>
      <c r="AK265" s="57" t="n">
        <f aca="false">AJ265/1.2</f>
        <v>186905.041666667</v>
      </c>
      <c r="AL265" s="63" t="s">
        <v>1056</v>
      </c>
      <c r="AM265" s="63" t="n">
        <v>43928</v>
      </c>
      <c r="AN265" s="97"/>
      <c r="AO265" s="60" t="s">
        <v>456</v>
      </c>
      <c r="AP265" s="68"/>
    </row>
    <row r="266" s="21" customFormat="true" ht="30" hidden="false" customHeight="true" outlineLevel="0" collapsed="false">
      <c r="A266" s="29" t="n">
        <v>257</v>
      </c>
      <c r="B266" s="29" t="s">
        <v>56</v>
      </c>
      <c r="C266" s="29" t="s">
        <v>72</v>
      </c>
      <c r="D266" s="64" t="s">
        <v>116</v>
      </c>
      <c r="E266" s="29" t="s">
        <v>56</v>
      </c>
      <c r="F266" s="29" t="s">
        <v>56</v>
      </c>
      <c r="G266" s="29" t="s">
        <v>56</v>
      </c>
      <c r="H266" s="63" t="s">
        <v>56</v>
      </c>
      <c r="I266" s="55" t="s">
        <v>1057</v>
      </c>
      <c r="J266" s="29" t="s">
        <v>65</v>
      </c>
      <c r="K266" s="69" t="n">
        <v>388</v>
      </c>
      <c r="L266" s="35" t="n">
        <v>115200</v>
      </c>
      <c r="M266" s="54" t="n">
        <v>96000</v>
      </c>
      <c r="N266" s="58" t="s">
        <v>56</v>
      </c>
      <c r="O266" s="67" t="s">
        <v>56</v>
      </c>
      <c r="P266" s="56" t="n">
        <v>1</v>
      </c>
      <c r="Q266" s="56" t="n">
        <v>0</v>
      </c>
      <c r="R266" s="56" t="s">
        <v>56</v>
      </c>
      <c r="S266" s="67" t="s">
        <v>56</v>
      </c>
      <c r="T266" s="53" t="s">
        <v>56</v>
      </c>
      <c r="U266" s="29" t="s">
        <v>56</v>
      </c>
      <c r="V266" s="67" t="s">
        <v>56</v>
      </c>
      <c r="W266" s="63" t="s">
        <v>56</v>
      </c>
      <c r="X266" s="58" t="s">
        <v>56</v>
      </c>
      <c r="Y266" s="58" t="s">
        <v>56</v>
      </c>
      <c r="Z266" s="58" t="s">
        <v>56</v>
      </c>
      <c r="AA266" s="56" t="s">
        <v>56</v>
      </c>
      <c r="AB266" s="56"/>
      <c r="AC266" s="56" t="s">
        <v>1058</v>
      </c>
      <c r="AD266" s="56" t="n">
        <v>7702278747</v>
      </c>
      <c r="AE266" s="57" t="n">
        <f aca="false">AF266*1.2</f>
        <v>115200</v>
      </c>
      <c r="AF266" s="57" t="n">
        <f aca="false">M266</f>
        <v>96000</v>
      </c>
      <c r="AG266" s="57" t="s">
        <v>56</v>
      </c>
      <c r="AH266" s="58" t="s">
        <v>56</v>
      </c>
      <c r="AI266" s="57" t="s">
        <v>56</v>
      </c>
      <c r="AJ266" s="57" t="n">
        <v>115200</v>
      </c>
      <c r="AK266" s="57"/>
      <c r="AL266" s="63" t="s">
        <v>1059</v>
      </c>
      <c r="AM266" s="63" t="n">
        <v>43966</v>
      </c>
      <c r="AN266" s="97"/>
      <c r="AO266" s="60"/>
      <c r="AP266" s="68" t="s">
        <v>1060</v>
      </c>
    </row>
    <row r="267" s="21" customFormat="true" ht="45" hidden="false" customHeight="true" outlineLevel="0" collapsed="false">
      <c r="A267" s="29" t="n">
        <v>258</v>
      </c>
      <c r="B267" s="29" t="s">
        <v>1061</v>
      </c>
      <c r="C267" s="29" t="s">
        <v>63</v>
      </c>
      <c r="D267" s="64" t="s">
        <v>146</v>
      </c>
      <c r="E267" s="29" t="n">
        <v>32009024187</v>
      </c>
      <c r="F267" s="29" t="s">
        <v>56</v>
      </c>
      <c r="G267" s="29" t="s">
        <v>56</v>
      </c>
      <c r="H267" s="63" t="n">
        <v>43914</v>
      </c>
      <c r="I267" s="55" t="s">
        <v>1062</v>
      </c>
      <c r="J267" s="29" t="s">
        <v>65</v>
      </c>
      <c r="K267" s="69" t="n">
        <v>389</v>
      </c>
      <c r="L267" s="35" t="n">
        <v>1034158.476</v>
      </c>
      <c r="M267" s="54" t="n">
        <v>861798.73</v>
      </c>
      <c r="N267" s="58" t="s">
        <v>56</v>
      </c>
      <c r="O267" s="67" t="n">
        <v>43929</v>
      </c>
      <c r="P267" s="56" t="n">
        <v>3</v>
      </c>
      <c r="Q267" s="56" t="n">
        <v>0</v>
      </c>
      <c r="R267" s="56" t="s">
        <v>56</v>
      </c>
      <c r="S267" s="67" t="s">
        <v>56</v>
      </c>
      <c r="T267" s="53" t="n">
        <v>43937</v>
      </c>
      <c r="U267" s="29" t="s">
        <v>1063</v>
      </c>
      <c r="V267" s="67" t="n">
        <v>43942</v>
      </c>
      <c r="W267" s="63" t="n">
        <v>43942</v>
      </c>
      <c r="X267" s="58" t="s">
        <v>56</v>
      </c>
      <c r="Y267" s="63" t="s">
        <v>56</v>
      </c>
      <c r="Z267" s="63" t="s">
        <v>56</v>
      </c>
      <c r="AA267" s="56" t="s">
        <v>56</v>
      </c>
      <c r="AB267" s="56"/>
      <c r="AC267" s="56" t="s">
        <v>1064</v>
      </c>
      <c r="AD267" s="56" t="n">
        <v>1215046110</v>
      </c>
      <c r="AE267" s="57"/>
      <c r="AF267" s="70" t="n">
        <v>896616</v>
      </c>
      <c r="AG267" s="57" t="s">
        <v>87</v>
      </c>
      <c r="AH267" s="58" t="s">
        <v>1065</v>
      </c>
      <c r="AI267" s="57" t="n">
        <v>950000</v>
      </c>
      <c r="AJ267" s="57" t="n">
        <v>896616</v>
      </c>
      <c r="AK267" s="57" t="n">
        <f aca="false">AJ267/1.2</f>
        <v>747180</v>
      </c>
      <c r="AL267" s="63" t="s">
        <v>1066</v>
      </c>
      <c r="AM267" s="63" t="n">
        <v>43965</v>
      </c>
      <c r="AN267" s="97"/>
      <c r="AO267" s="60"/>
      <c r="AP267" s="68"/>
    </row>
    <row r="268" s="21" customFormat="true" ht="57" hidden="false" customHeight="true" outlineLevel="0" collapsed="false">
      <c r="A268" s="29" t="n">
        <v>259</v>
      </c>
      <c r="B268" s="29" t="s">
        <v>1067</v>
      </c>
      <c r="C268" s="29" t="s">
        <v>63</v>
      </c>
      <c r="D268" s="64" t="s">
        <v>55</v>
      </c>
      <c r="E268" s="29" t="n">
        <v>32009011187</v>
      </c>
      <c r="F268" s="29" t="s">
        <v>56</v>
      </c>
      <c r="G268" s="29" t="s">
        <v>50</v>
      </c>
      <c r="H268" s="63" t="n">
        <v>43910</v>
      </c>
      <c r="I268" s="55" t="s">
        <v>1068</v>
      </c>
      <c r="J268" s="29" t="s">
        <v>74</v>
      </c>
      <c r="K268" s="69" t="n">
        <v>390</v>
      </c>
      <c r="L268" s="35" t="n">
        <v>222193.332</v>
      </c>
      <c r="M268" s="54" t="n">
        <v>185161.11</v>
      </c>
      <c r="N268" s="58" t="s">
        <v>1069</v>
      </c>
      <c r="O268" s="67" t="n">
        <v>43931</v>
      </c>
      <c r="P268" s="56" t="n">
        <v>1</v>
      </c>
      <c r="Q268" s="56" t="n">
        <v>0</v>
      </c>
      <c r="R268" s="56" t="s">
        <v>56</v>
      </c>
      <c r="S268" s="67" t="s">
        <v>56</v>
      </c>
      <c r="T268" s="53" t="n">
        <v>43937</v>
      </c>
      <c r="U268" s="29" t="s">
        <v>1069</v>
      </c>
      <c r="V268" s="67" t="n">
        <v>43942</v>
      </c>
      <c r="W268" s="63" t="n">
        <v>43942</v>
      </c>
      <c r="X268" s="58" t="s">
        <v>56</v>
      </c>
      <c r="Y268" s="58" t="s">
        <v>56</v>
      </c>
      <c r="Z268" s="58" t="s">
        <v>56</v>
      </c>
      <c r="AA268" s="56" t="s">
        <v>50</v>
      </c>
      <c r="AB268" s="56" t="s">
        <v>1070</v>
      </c>
      <c r="AC268" s="56"/>
      <c r="AD268" s="56"/>
      <c r="AE268" s="57"/>
      <c r="AF268" s="70"/>
      <c r="AG268" s="57"/>
      <c r="AH268" s="58"/>
      <c r="AI268" s="57"/>
      <c r="AJ268" s="57"/>
      <c r="AK268" s="57"/>
      <c r="AL268" s="63"/>
      <c r="AM268" s="63"/>
      <c r="AN268" s="56"/>
      <c r="AO268" s="60"/>
      <c r="AP268" s="68"/>
    </row>
    <row r="269" s="21" customFormat="true" ht="75" hidden="false" customHeight="true" outlineLevel="0" collapsed="false">
      <c r="A269" s="29" t="n">
        <v>260</v>
      </c>
      <c r="B269" s="29" t="s">
        <v>1071</v>
      </c>
      <c r="C269" s="29" t="s">
        <v>63</v>
      </c>
      <c r="D269" s="64" t="s">
        <v>116</v>
      </c>
      <c r="E269" s="29" t="s">
        <v>56</v>
      </c>
      <c r="F269" s="29" t="s">
        <v>56</v>
      </c>
      <c r="G269" s="29" t="s">
        <v>56</v>
      </c>
      <c r="H269" s="63" t="s">
        <v>56</v>
      </c>
      <c r="I269" s="55" t="s">
        <v>1072</v>
      </c>
      <c r="J269" s="29" t="s">
        <v>65</v>
      </c>
      <c r="K269" s="69" t="n">
        <v>391</v>
      </c>
      <c r="L269" s="98"/>
      <c r="M269" s="54" t="n">
        <v>168333.33</v>
      </c>
      <c r="N269" s="58" t="s">
        <v>56</v>
      </c>
      <c r="O269" s="67" t="s">
        <v>56</v>
      </c>
      <c r="P269" s="56" t="n">
        <v>1</v>
      </c>
      <c r="Q269" s="56" t="n">
        <v>0</v>
      </c>
      <c r="R269" s="56" t="s">
        <v>56</v>
      </c>
      <c r="S269" s="67" t="s">
        <v>56</v>
      </c>
      <c r="T269" s="53" t="n">
        <v>43909</v>
      </c>
      <c r="U269" s="99" t="s">
        <v>1073</v>
      </c>
      <c r="V269" s="67" t="n">
        <v>43914</v>
      </c>
      <c r="W269" s="63" t="s">
        <v>56</v>
      </c>
      <c r="X269" s="58" t="s">
        <v>56</v>
      </c>
      <c r="Y269" s="63" t="s">
        <v>56</v>
      </c>
      <c r="Z269" s="63" t="s">
        <v>56</v>
      </c>
      <c r="AA269" s="56" t="s">
        <v>56</v>
      </c>
      <c r="AB269" s="56"/>
      <c r="AC269" s="56" t="s">
        <v>1074</v>
      </c>
      <c r="AD269" s="56" t="n">
        <v>7725256059</v>
      </c>
      <c r="AE269" s="57"/>
      <c r="AF269" s="70" t="n">
        <v>168333.33</v>
      </c>
      <c r="AG269" s="57" t="s">
        <v>56</v>
      </c>
      <c r="AH269" s="58"/>
      <c r="AI269" s="57"/>
      <c r="AJ269" s="57"/>
      <c r="AK269" s="57" t="n">
        <v>202000</v>
      </c>
      <c r="AL269" s="63" t="s">
        <v>1075</v>
      </c>
      <c r="AM269" s="63" t="n">
        <v>43934</v>
      </c>
      <c r="AN269" s="56"/>
      <c r="AO269" s="60" t="s">
        <v>1076</v>
      </c>
      <c r="AP269" s="68"/>
    </row>
    <row r="270" s="21" customFormat="true" ht="150" hidden="false" customHeight="true" outlineLevel="0" collapsed="false">
      <c r="A270" s="29" t="n">
        <v>261</v>
      </c>
      <c r="B270" s="29" t="s">
        <v>1077</v>
      </c>
      <c r="C270" s="29" t="s">
        <v>168</v>
      </c>
      <c r="D270" s="64" t="s">
        <v>116</v>
      </c>
      <c r="E270" s="29" t="s">
        <v>56</v>
      </c>
      <c r="F270" s="29" t="s">
        <v>56</v>
      </c>
      <c r="G270" s="29" t="s">
        <v>56</v>
      </c>
      <c r="H270" s="63" t="s">
        <v>56</v>
      </c>
      <c r="I270" s="55" t="s">
        <v>1078</v>
      </c>
      <c r="J270" s="29" t="s">
        <v>65</v>
      </c>
      <c r="K270" s="69" t="n">
        <v>392</v>
      </c>
      <c r="L270" s="35" t="n">
        <v>982860</v>
      </c>
      <c r="M270" s="54" t="n">
        <v>819050</v>
      </c>
      <c r="N270" s="58" t="s">
        <v>56</v>
      </c>
      <c r="O270" s="67" t="s">
        <v>56</v>
      </c>
      <c r="P270" s="56" t="n">
        <v>1</v>
      </c>
      <c r="Q270" s="56" t="n">
        <v>0</v>
      </c>
      <c r="R270" s="56" t="s">
        <v>56</v>
      </c>
      <c r="S270" s="67" t="s">
        <v>56</v>
      </c>
      <c r="T270" s="53" t="n">
        <v>43908</v>
      </c>
      <c r="U270" s="29" t="s">
        <v>56</v>
      </c>
      <c r="V270" s="67" t="s">
        <v>56</v>
      </c>
      <c r="W270" s="63" t="s">
        <v>1079</v>
      </c>
      <c r="X270" s="58" t="s">
        <v>697</v>
      </c>
      <c r="Y270" s="63" t="n">
        <v>43909</v>
      </c>
      <c r="Z270" s="63" t="s">
        <v>56</v>
      </c>
      <c r="AA270" s="56" t="s">
        <v>56</v>
      </c>
      <c r="AB270" s="56"/>
      <c r="AC270" s="56" t="s">
        <v>1080</v>
      </c>
      <c r="AD270" s="56" t="n">
        <v>7809009105</v>
      </c>
      <c r="AE270" s="57" t="n">
        <v>982860</v>
      </c>
      <c r="AF270" s="57" t="n">
        <v>819050</v>
      </c>
      <c r="AG270" s="57" t="s">
        <v>56</v>
      </c>
      <c r="AH270" s="58" t="s">
        <v>56</v>
      </c>
      <c r="AI270" s="57"/>
      <c r="AJ270" s="57" t="n">
        <v>982860</v>
      </c>
      <c r="AK270" s="57" t="n">
        <v>819050</v>
      </c>
      <c r="AL270" s="63" t="s">
        <v>1081</v>
      </c>
      <c r="AM270" s="63" t="n">
        <v>43972</v>
      </c>
      <c r="AN270" s="56" t="s">
        <v>1082</v>
      </c>
      <c r="AO270" s="60" t="s">
        <v>138</v>
      </c>
      <c r="AP270" s="68"/>
    </row>
    <row r="271" s="21" customFormat="true" ht="56.25" hidden="false" customHeight="true" outlineLevel="0" collapsed="false">
      <c r="A271" s="29" t="n">
        <v>262</v>
      </c>
      <c r="B271" s="29" t="s">
        <v>1083</v>
      </c>
      <c r="C271" s="29" t="s">
        <v>63</v>
      </c>
      <c r="D271" s="64" t="s">
        <v>116</v>
      </c>
      <c r="E271" s="29" t="s">
        <v>56</v>
      </c>
      <c r="F271" s="29" t="s">
        <v>56</v>
      </c>
      <c r="G271" s="29" t="s">
        <v>56</v>
      </c>
      <c r="H271" s="63" t="s">
        <v>56</v>
      </c>
      <c r="I271" s="55" t="s">
        <v>1084</v>
      </c>
      <c r="J271" s="29" t="s">
        <v>65</v>
      </c>
      <c r="K271" s="69" t="n">
        <v>393</v>
      </c>
      <c r="L271" s="76" t="n">
        <v>3000000</v>
      </c>
      <c r="M271" s="54" t="n">
        <v>2500000</v>
      </c>
      <c r="N271" s="58" t="s">
        <v>56</v>
      </c>
      <c r="O271" s="67" t="s">
        <v>56</v>
      </c>
      <c r="P271" s="56" t="n">
        <v>1</v>
      </c>
      <c r="Q271" s="56" t="n">
        <v>0</v>
      </c>
      <c r="R271" s="56" t="s">
        <v>56</v>
      </c>
      <c r="S271" s="67" t="s">
        <v>56</v>
      </c>
      <c r="T271" s="53" t="n">
        <v>43909</v>
      </c>
      <c r="U271" s="55" t="s">
        <v>1085</v>
      </c>
      <c r="V271" s="67" t="n">
        <v>43914</v>
      </c>
      <c r="W271" s="63" t="s">
        <v>56</v>
      </c>
      <c r="X271" s="58" t="s">
        <v>56</v>
      </c>
      <c r="Y271" s="63" t="s">
        <v>56</v>
      </c>
      <c r="Z271" s="63" t="s">
        <v>56</v>
      </c>
      <c r="AA271" s="56" t="s">
        <v>56</v>
      </c>
      <c r="AB271" s="56"/>
      <c r="AC271" s="56" t="s">
        <v>1086</v>
      </c>
      <c r="AD271" s="56" t="n">
        <v>7704014130</v>
      </c>
      <c r="AE271" s="57"/>
      <c r="AF271" s="70" t="n">
        <v>2500000</v>
      </c>
      <c r="AG271" s="57" t="s">
        <v>56</v>
      </c>
      <c r="AH271" s="58"/>
      <c r="AI271" s="57"/>
      <c r="AJ271" s="57"/>
      <c r="AK271" s="57" t="n">
        <v>2500000</v>
      </c>
      <c r="AL271" s="63"/>
      <c r="AM271" s="63"/>
      <c r="AN271" s="56"/>
      <c r="AO271" s="60" t="s">
        <v>1087</v>
      </c>
      <c r="AP271" s="68"/>
    </row>
    <row r="272" s="21" customFormat="true" ht="30" hidden="false" customHeight="true" outlineLevel="0" collapsed="false">
      <c r="A272" s="29" t="n">
        <v>263</v>
      </c>
      <c r="B272" s="29" t="s">
        <v>1088</v>
      </c>
      <c r="C272" s="29" t="s">
        <v>63</v>
      </c>
      <c r="D272" s="64" t="s">
        <v>116</v>
      </c>
      <c r="E272" s="29" t="s">
        <v>56</v>
      </c>
      <c r="F272" s="29" t="s">
        <v>56</v>
      </c>
      <c r="G272" s="29" t="s">
        <v>56</v>
      </c>
      <c r="H272" s="63" t="s">
        <v>56</v>
      </c>
      <c r="I272" s="55" t="s">
        <v>1089</v>
      </c>
      <c r="J272" s="29" t="s">
        <v>65</v>
      </c>
      <c r="K272" s="69" t="n">
        <v>394</v>
      </c>
      <c r="L272" s="76" t="n">
        <v>2355000</v>
      </c>
      <c r="M272" s="54" t="n">
        <v>1945833.33333333</v>
      </c>
      <c r="N272" s="58" t="s">
        <v>56</v>
      </c>
      <c r="O272" s="67" t="s">
        <v>56</v>
      </c>
      <c r="P272" s="56" t="n">
        <v>1</v>
      </c>
      <c r="Q272" s="56" t="n">
        <v>0</v>
      </c>
      <c r="R272" s="56" t="s">
        <v>56</v>
      </c>
      <c r="S272" s="67" t="s">
        <v>56</v>
      </c>
      <c r="T272" s="53" t="n">
        <v>43903</v>
      </c>
      <c r="U272" s="29" t="n">
        <v>49</v>
      </c>
      <c r="V272" s="67" t="n">
        <v>43906</v>
      </c>
      <c r="W272" s="63" t="s">
        <v>56</v>
      </c>
      <c r="X272" s="58" t="s">
        <v>56</v>
      </c>
      <c r="Y272" s="63" t="s">
        <v>56</v>
      </c>
      <c r="Z272" s="63" t="s">
        <v>56</v>
      </c>
      <c r="AA272" s="56" t="s">
        <v>56</v>
      </c>
      <c r="AB272" s="56"/>
      <c r="AC272" s="56" t="s">
        <v>1090</v>
      </c>
      <c r="AD272" s="56" t="n">
        <v>7811197223</v>
      </c>
      <c r="AE272" s="57" t="n">
        <v>2355000</v>
      </c>
      <c r="AF272" s="70" t="n">
        <v>1962500</v>
      </c>
      <c r="AG272" s="57" t="s">
        <v>87</v>
      </c>
      <c r="AH272" s="58"/>
      <c r="AI272" s="57"/>
      <c r="AJ272" s="57" t="n">
        <v>2355000</v>
      </c>
      <c r="AK272" s="57" t="n">
        <v>1962500</v>
      </c>
      <c r="AL272" s="63" t="s">
        <v>1091</v>
      </c>
      <c r="AM272" s="63" t="n">
        <v>43914</v>
      </c>
      <c r="AN272" s="56"/>
      <c r="AO272" s="60"/>
      <c r="AP272" s="68"/>
    </row>
    <row r="273" s="21" customFormat="true" ht="50.25" hidden="false" customHeight="true" outlineLevel="0" collapsed="false">
      <c r="A273" s="29" t="n">
        <v>264</v>
      </c>
      <c r="B273" s="29" t="s">
        <v>1092</v>
      </c>
      <c r="C273" s="29" t="s">
        <v>168</v>
      </c>
      <c r="D273" s="64" t="s">
        <v>116</v>
      </c>
      <c r="E273" s="29" t="s">
        <v>56</v>
      </c>
      <c r="F273" s="29" t="s">
        <v>56</v>
      </c>
      <c r="G273" s="29" t="s">
        <v>56</v>
      </c>
      <c r="H273" s="63" t="s">
        <v>56</v>
      </c>
      <c r="I273" s="55" t="s">
        <v>1093</v>
      </c>
      <c r="J273" s="29" t="s">
        <v>65</v>
      </c>
      <c r="K273" s="69" t="n">
        <v>395</v>
      </c>
      <c r="L273" s="35" t="n">
        <v>136216120.056</v>
      </c>
      <c r="M273" s="54" t="n">
        <v>113513433.38</v>
      </c>
      <c r="N273" s="58" t="s">
        <v>56</v>
      </c>
      <c r="O273" s="67" t="s">
        <v>56</v>
      </c>
      <c r="P273" s="56" t="n">
        <v>1</v>
      </c>
      <c r="Q273" s="56" t="n">
        <v>0</v>
      </c>
      <c r="R273" s="56" t="s">
        <v>56</v>
      </c>
      <c r="S273" s="67" t="s">
        <v>56</v>
      </c>
      <c r="T273" s="53" t="n">
        <v>43910</v>
      </c>
      <c r="U273" s="29" t="s">
        <v>56</v>
      </c>
      <c r="V273" s="67" t="s">
        <v>56</v>
      </c>
      <c r="W273" s="63" t="s">
        <v>1079</v>
      </c>
      <c r="X273" s="58" t="s">
        <v>299</v>
      </c>
      <c r="Y273" s="63" t="n">
        <v>43913</v>
      </c>
      <c r="Z273" s="63" t="s">
        <v>56</v>
      </c>
      <c r="AA273" s="56" t="s">
        <v>56</v>
      </c>
      <c r="AB273" s="56"/>
      <c r="AC273" s="56" t="s">
        <v>1094</v>
      </c>
      <c r="AD273" s="56" t="n">
        <v>6672230158</v>
      </c>
      <c r="AE273" s="57" t="n">
        <v>136216120.056</v>
      </c>
      <c r="AF273" s="57" t="n">
        <v>113513433.38</v>
      </c>
      <c r="AG273" s="57" t="s">
        <v>56</v>
      </c>
      <c r="AH273" s="58" t="s">
        <v>56</v>
      </c>
      <c r="AI273" s="57"/>
      <c r="AJ273" s="57" t="n">
        <v>113513433.38</v>
      </c>
      <c r="AK273" s="57" t="n">
        <f aca="false">AJ273*1.2</f>
        <v>136216120.056</v>
      </c>
      <c r="AL273" s="63" t="s">
        <v>1095</v>
      </c>
      <c r="AM273" s="63" t="n">
        <v>43930</v>
      </c>
      <c r="AN273" s="56" t="s">
        <v>619</v>
      </c>
      <c r="AO273" s="60" t="s">
        <v>138</v>
      </c>
      <c r="AP273" s="68"/>
    </row>
    <row r="274" s="21" customFormat="true" ht="65.25" hidden="false" customHeight="true" outlineLevel="0" collapsed="false">
      <c r="A274" s="29" t="n">
        <v>265</v>
      </c>
      <c r="B274" s="29" t="s">
        <v>1096</v>
      </c>
      <c r="C274" s="29" t="s">
        <v>168</v>
      </c>
      <c r="D274" s="64" t="s">
        <v>116</v>
      </c>
      <c r="E274" s="29" t="s">
        <v>56</v>
      </c>
      <c r="F274" s="29" t="s">
        <v>56</v>
      </c>
      <c r="G274" s="29" t="s">
        <v>56</v>
      </c>
      <c r="H274" s="63" t="s">
        <v>56</v>
      </c>
      <c r="I274" s="55" t="s">
        <v>1097</v>
      </c>
      <c r="J274" s="29" t="s">
        <v>65</v>
      </c>
      <c r="K274" s="69" t="n">
        <v>396</v>
      </c>
      <c r="L274" s="35" t="n">
        <v>375929.916</v>
      </c>
      <c r="M274" s="54" t="n">
        <v>313274.93</v>
      </c>
      <c r="N274" s="58" t="s">
        <v>56</v>
      </c>
      <c r="O274" s="67" t="s">
        <v>56</v>
      </c>
      <c r="P274" s="56" t="n">
        <v>1</v>
      </c>
      <c r="Q274" s="56" t="n">
        <v>0</v>
      </c>
      <c r="R274" s="56" t="s">
        <v>56</v>
      </c>
      <c r="S274" s="67" t="s">
        <v>56</v>
      </c>
      <c r="T274" s="53" t="n">
        <v>43910</v>
      </c>
      <c r="U274" s="82" t="s">
        <v>56</v>
      </c>
      <c r="V274" s="67" t="s">
        <v>56</v>
      </c>
      <c r="W274" s="63" t="s">
        <v>1079</v>
      </c>
      <c r="X274" s="58" t="s">
        <v>299</v>
      </c>
      <c r="Y274" s="63" t="n">
        <v>43913</v>
      </c>
      <c r="Z274" s="63" t="s">
        <v>56</v>
      </c>
      <c r="AA274" s="56" t="s">
        <v>56</v>
      </c>
      <c r="AB274" s="56"/>
      <c r="AC274" s="56" t="s">
        <v>1098</v>
      </c>
      <c r="AD274" s="56" t="n">
        <v>7725158319</v>
      </c>
      <c r="AE274" s="35" t="n">
        <v>375929.916</v>
      </c>
      <c r="AF274" s="35" t="n">
        <v>313274.93</v>
      </c>
      <c r="AG274" s="57" t="s">
        <v>56</v>
      </c>
      <c r="AH274" s="58" t="s">
        <v>56</v>
      </c>
      <c r="AI274" s="57"/>
      <c r="AJ274" s="57" t="n">
        <v>375929.92</v>
      </c>
      <c r="AK274" s="57" t="n">
        <f aca="false">AJ274/1.2</f>
        <v>313274.933333333</v>
      </c>
      <c r="AL274" s="63" t="s">
        <v>1099</v>
      </c>
      <c r="AM274" s="63" t="n">
        <v>43938</v>
      </c>
      <c r="AN274" s="56" t="s">
        <v>1100</v>
      </c>
      <c r="AO274" s="60"/>
      <c r="AP274" s="68"/>
    </row>
    <row r="275" s="21" customFormat="true" ht="54" hidden="false" customHeight="true" outlineLevel="0" collapsed="false">
      <c r="A275" s="29" t="n">
        <v>266</v>
      </c>
      <c r="B275" s="29" t="s">
        <v>1101</v>
      </c>
      <c r="C275" s="29" t="s">
        <v>63</v>
      </c>
      <c r="D275" s="64" t="s">
        <v>116</v>
      </c>
      <c r="E275" s="29" t="s">
        <v>56</v>
      </c>
      <c r="F275" s="29" t="s">
        <v>56</v>
      </c>
      <c r="G275" s="29" t="s">
        <v>56</v>
      </c>
      <c r="H275" s="63" t="s">
        <v>56</v>
      </c>
      <c r="I275" s="55" t="s">
        <v>1084</v>
      </c>
      <c r="J275" s="29" t="s">
        <v>65</v>
      </c>
      <c r="K275" s="69" t="n">
        <v>397</v>
      </c>
      <c r="L275" s="35" t="n">
        <v>2289768</v>
      </c>
      <c r="M275" s="54" t="n">
        <v>1908140</v>
      </c>
      <c r="N275" s="58" t="s">
        <v>56</v>
      </c>
      <c r="O275" s="67" t="s">
        <v>56</v>
      </c>
      <c r="P275" s="56" t="n">
        <v>1</v>
      </c>
      <c r="Q275" s="56" t="n">
        <v>0</v>
      </c>
      <c r="R275" s="56" t="s">
        <v>56</v>
      </c>
      <c r="S275" s="67" t="s">
        <v>56</v>
      </c>
      <c r="T275" s="53" t="n">
        <v>43914</v>
      </c>
      <c r="U275" s="58" t="s">
        <v>757</v>
      </c>
      <c r="V275" s="63" t="n">
        <v>43915</v>
      </c>
      <c r="W275" s="63" t="s">
        <v>56</v>
      </c>
      <c r="X275" s="58" t="s">
        <v>56</v>
      </c>
      <c r="Y275" s="63" t="s">
        <v>56</v>
      </c>
      <c r="Z275" s="63" t="s">
        <v>56</v>
      </c>
      <c r="AA275" s="56" t="s">
        <v>56</v>
      </c>
      <c r="AB275" s="56"/>
      <c r="AC275" s="56" t="s">
        <v>1102</v>
      </c>
      <c r="AD275" s="56" t="n">
        <v>7204155083</v>
      </c>
      <c r="AE275" s="57"/>
      <c r="AF275" s="70" t="n">
        <v>1908140</v>
      </c>
      <c r="AG275" s="57" t="s">
        <v>56</v>
      </c>
      <c r="AH275" s="58"/>
      <c r="AI275" s="57"/>
      <c r="AJ275" s="57"/>
      <c r="AK275" s="57" t="n">
        <v>1908140</v>
      </c>
      <c r="AL275" s="63" t="s">
        <v>1103</v>
      </c>
      <c r="AM275" s="63" t="n">
        <v>43923</v>
      </c>
      <c r="AN275" s="56"/>
      <c r="AO275" s="60" t="s">
        <v>1087</v>
      </c>
      <c r="AP275" s="68"/>
    </row>
    <row r="276" s="21" customFormat="true" ht="45" hidden="false" customHeight="true" outlineLevel="0" collapsed="false">
      <c r="A276" s="29" t="n">
        <v>267</v>
      </c>
      <c r="B276" s="29" t="s">
        <v>1104</v>
      </c>
      <c r="C276" s="29" t="s">
        <v>63</v>
      </c>
      <c r="D276" s="64" t="s">
        <v>55</v>
      </c>
      <c r="E276" s="29" t="n">
        <v>32009051378</v>
      </c>
      <c r="F276" s="29" t="s">
        <v>56</v>
      </c>
      <c r="G276" s="29" t="s">
        <v>50</v>
      </c>
      <c r="H276" s="63" t="n">
        <v>43921</v>
      </c>
      <c r="I276" s="55" t="s">
        <v>1105</v>
      </c>
      <c r="J276" s="29" t="s">
        <v>65</v>
      </c>
      <c r="K276" s="69" t="n">
        <v>398</v>
      </c>
      <c r="L276" s="35" t="n">
        <v>1249355.96</v>
      </c>
      <c r="M276" s="54" t="n">
        <v>1041129.97</v>
      </c>
      <c r="N276" s="58" t="s">
        <v>1106</v>
      </c>
      <c r="O276" s="67" t="n">
        <v>43931</v>
      </c>
      <c r="P276" s="56" t="n">
        <v>3</v>
      </c>
      <c r="Q276" s="56" t="n">
        <v>0</v>
      </c>
      <c r="R276" s="56" t="s">
        <v>56</v>
      </c>
      <c r="S276" s="67" t="s">
        <v>56</v>
      </c>
      <c r="T276" s="53" t="n">
        <v>43937</v>
      </c>
      <c r="U276" s="58" t="s">
        <v>1106</v>
      </c>
      <c r="V276" s="63" t="n">
        <v>43942</v>
      </c>
      <c r="W276" s="63" t="n">
        <v>43942</v>
      </c>
      <c r="X276" s="58" t="s">
        <v>56</v>
      </c>
      <c r="Y276" s="63" t="s">
        <v>56</v>
      </c>
      <c r="Z276" s="63" t="s">
        <v>56</v>
      </c>
      <c r="AA276" s="56" t="s">
        <v>56</v>
      </c>
      <c r="AB276" s="56"/>
      <c r="AC276" s="56" t="s">
        <v>1107</v>
      </c>
      <c r="AD276" s="56" t="s">
        <v>1108</v>
      </c>
      <c r="AE276" s="57"/>
      <c r="AF276" s="70" t="n">
        <f aca="false">72000+819132.69+87816</f>
        <v>978948.69</v>
      </c>
      <c r="AG276" s="57"/>
      <c r="AH276" s="58"/>
      <c r="AI276" s="57"/>
      <c r="AJ276" s="57" t="n">
        <f aca="false">72000+87816+819132.69</f>
        <v>978948.69</v>
      </c>
      <c r="AK276" s="57"/>
      <c r="AL276" s="63" t="s">
        <v>1109</v>
      </c>
      <c r="AM276" s="63" t="s">
        <v>1110</v>
      </c>
      <c r="AN276" s="56" t="s">
        <v>1111</v>
      </c>
      <c r="AO276" s="60"/>
      <c r="AP276" s="68"/>
    </row>
    <row r="277" s="21" customFormat="true" ht="45" hidden="false" customHeight="true" outlineLevel="0" collapsed="false">
      <c r="A277" s="29" t="n">
        <v>268</v>
      </c>
      <c r="B277" s="29" t="s">
        <v>1112</v>
      </c>
      <c r="C277" s="29" t="s">
        <v>63</v>
      </c>
      <c r="D277" s="64" t="s">
        <v>55</v>
      </c>
      <c r="E277" s="29" t="n">
        <v>32009027741</v>
      </c>
      <c r="F277" s="29" t="s">
        <v>56</v>
      </c>
      <c r="G277" s="29" t="s">
        <v>50</v>
      </c>
      <c r="H277" s="63" t="n">
        <v>43915</v>
      </c>
      <c r="I277" s="55" t="s">
        <v>1113</v>
      </c>
      <c r="J277" s="29" t="s">
        <v>65</v>
      </c>
      <c r="K277" s="69" t="n">
        <v>399</v>
      </c>
      <c r="L277" s="35" t="n">
        <v>1788060</v>
      </c>
      <c r="M277" s="54" t="n">
        <v>1490050</v>
      </c>
      <c r="N277" s="58" t="s">
        <v>1114</v>
      </c>
      <c r="O277" s="67" t="n">
        <v>43930</v>
      </c>
      <c r="P277" s="56" t="n">
        <v>1</v>
      </c>
      <c r="Q277" s="56" t="n">
        <v>0</v>
      </c>
      <c r="R277" s="56" t="s">
        <v>56</v>
      </c>
      <c r="S277" s="67" t="s">
        <v>56</v>
      </c>
      <c r="T277" s="53" t="n">
        <v>43937</v>
      </c>
      <c r="U277" s="58" t="s">
        <v>1114</v>
      </c>
      <c r="V277" s="63" t="n">
        <v>43942</v>
      </c>
      <c r="W277" s="63" t="n">
        <v>43942</v>
      </c>
      <c r="X277" s="58" t="s">
        <v>56</v>
      </c>
      <c r="Y277" s="63" t="s">
        <v>56</v>
      </c>
      <c r="Z277" s="63" t="s">
        <v>56</v>
      </c>
      <c r="AA277" s="56" t="s">
        <v>50</v>
      </c>
      <c r="AB277" s="56" t="s">
        <v>707</v>
      </c>
      <c r="AC277" s="56" t="s">
        <v>56</v>
      </c>
      <c r="AD277" s="56" t="s">
        <v>56</v>
      </c>
      <c r="AE277" s="56"/>
      <c r="AF277" s="85"/>
      <c r="AG277" s="56" t="s">
        <v>56</v>
      </c>
      <c r="AH277" s="56" t="s">
        <v>56</v>
      </c>
      <c r="AI277" s="56" t="s">
        <v>56</v>
      </c>
      <c r="AJ277" s="56" t="s">
        <v>56</v>
      </c>
      <c r="AK277" s="56" t="s">
        <v>56</v>
      </c>
      <c r="AL277" s="56" t="s">
        <v>56</v>
      </c>
      <c r="AM277" s="56" t="s">
        <v>56</v>
      </c>
      <c r="AN277" s="56"/>
      <c r="AO277" s="60" t="s">
        <v>317</v>
      </c>
      <c r="AP277" s="68"/>
    </row>
    <row r="278" s="21" customFormat="true" ht="45" hidden="false" customHeight="true" outlineLevel="0" collapsed="false">
      <c r="A278" s="29" t="n">
        <v>269</v>
      </c>
      <c r="B278" s="29" t="s">
        <v>1115</v>
      </c>
      <c r="C278" s="29" t="s">
        <v>63</v>
      </c>
      <c r="D278" s="64" t="s">
        <v>55</v>
      </c>
      <c r="E278" s="29" t="n">
        <v>32009027575</v>
      </c>
      <c r="F278" s="29" t="s">
        <v>56</v>
      </c>
      <c r="G278" s="29" t="s">
        <v>50</v>
      </c>
      <c r="H278" s="63" t="n">
        <v>43915</v>
      </c>
      <c r="I278" s="55" t="s">
        <v>1116</v>
      </c>
      <c r="J278" s="29" t="s">
        <v>65</v>
      </c>
      <c r="K278" s="69" t="n">
        <v>400</v>
      </c>
      <c r="L278" s="35" t="n">
        <v>118066.67</v>
      </c>
      <c r="M278" s="54" t="n">
        <v>98388.89</v>
      </c>
      <c r="N278" s="58" t="s">
        <v>1117</v>
      </c>
      <c r="O278" s="67" t="n">
        <v>43930</v>
      </c>
      <c r="P278" s="56" t="n">
        <v>1</v>
      </c>
      <c r="Q278" s="56" t="n">
        <v>0</v>
      </c>
      <c r="R278" s="56" t="s">
        <v>56</v>
      </c>
      <c r="S278" s="67" t="s">
        <v>56</v>
      </c>
      <c r="T278" s="53" t="n">
        <v>43937</v>
      </c>
      <c r="U278" s="58" t="s">
        <v>1117</v>
      </c>
      <c r="V278" s="63" t="n">
        <v>40289</v>
      </c>
      <c r="W278" s="63" t="n">
        <v>43942</v>
      </c>
      <c r="X278" s="58" t="s">
        <v>56</v>
      </c>
      <c r="Y278" s="63" t="s">
        <v>56</v>
      </c>
      <c r="Z278" s="63" t="s">
        <v>56</v>
      </c>
      <c r="AA278" s="56" t="s">
        <v>50</v>
      </c>
      <c r="AB278" s="56" t="s">
        <v>85</v>
      </c>
      <c r="AC278" s="56" t="s">
        <v>1118</v>
      </c>
      <c r="AD278" s="56" t="n">
        <v>7725485940</v>
      </c>
      <c r="AE278" s="57" t="n">
        <v>108720</v>
      </c>
      <c r="AF278" s="70" t="n">
        <v>90600</v>
      </c>
      <c r="AG278" s="57" t="s">
        <v>87</v>
      </c>
      <c r="AH278" s="58"/>
      <c r="AI278" s="57"/>
      <c r="AJ278" s="57" t="n">
        <v>108720</v>
      </c>
      <c r="AK278" s="57" t="n">
        <v>90600</v>
      </c>
      <c r="AL278" s="63" t="s">
        <v>1119</v>
      </c>
      <c r="AM278" s="63" t="n">
        <v>43957</v>
      </c>
      <c r="AN278" s="56"/>
      <c r="AO278" s="60"/>
      <c r="AP278" s="68"/>
    </row>
    <row r="279" s="21" customFormat="true" ht="75" hidden="false" customHeight="true" outlineLevel="0" collapsed="false">
      <c r="A279" s="29" t="n">
        <v>270</v>
      </c>
      <c r="B279" s="29" t="s">
        <v>1120</v>
      </c>
      <c r="C279" s="29" t="s">
        <v>168</v>
      </c>
      <c r="D279" s="64" t="s">
        <v>55</v>
      </c>
      <c r="E279" s="29" t="n">
        <v>32009053557</v>
      </c>
      <c r="F279" s="29" t="s">
        <v>56</v>
      </c>
      <c r="G279" s="29" t="s">
        <v>50</v>
      </c>
      <c r="H279" s="63" t="n">
        <v>43922</v>
      </c>
      <c r="I279" s="55" t="s">
        <v>1121</v>
      </c>
      <c r="J279" s="29" t="s">
        <v>65</v>
      </c>
      <c r="K279" s="69" t="n">
        <v>401</v>
      </c>
      <c r="L279" s="35" t="n">
        <f aca="false">M279*1.2</f>
        <v>184268460</v>
      </c>
      <c r="M279" s="54" t="n">
        <f aca="false">24744650+128812400</f>
        <v>153557050</v>
      </c>
      <c r="N279" s="58"/>
      <c r="O279" s="67"/>
      <c r="P279" s="56"/>
      <c r="Q279" s="56"/>
      <c r="R279" s="56"/>
      <c r="S279" s="67"/>
      <c r="T279" s="53" t="n">
        <v>44001</v>
      </c>
      <c r="U279" s="58" t="s">
        <v>56</v>
      </c>
      <c r="V279" s="63" t="s">
        <v>56</v>
      </c>
      <c r="W279" s="63" t="s">
        <v>56</v>
      </c>
      <c r="X279" s="58" t="s">
        <v>1122</v>
      </c>
      <c r="Y279" s="63" t="n">
        <v>44007</v>
      </c>
      <c r="Z279" s="63" t="n">
        <v>44007</v>
      </c>
      <c r="AA279" s="56" t="s">
        <v>56</v>
      </c>
      <c r="AB279" s="56"/>
      <c r="AC279" s="56" t="s">
        <v>1123</v>
      </c>
      <c r="AD279" s="56" t="n">
        <v>2224098476</v>
      </c>
      <c r="AE279" s="57" t="n">
        <f aca="false">AF279*1.2</f>
        <v>29040000</v>
      </c>
      <c r="AF279" s="70" t="n">
        <v>24200000</v>
      </c>
      <c r="AG279" s="57" t="s">
        <v>56</v>
      </c>
      <c r="AH279" s="58"/>
      <c r="AI279" s="57"/>
      <c r="AJ279" s="57" t="n">
        <v>29040000</v>
      </c>
      <c r="AK279" s="57" t="n">
        <f aca="false">AJ279/1.2</f>
        <v>24200000</v>
      </c>
      <c r="AL279" s="63" t="s">
        <v>1124</v>
      </c>
      <c r="AM279" s="63" t="n">
        <v>44029</v>
      </c>
      <c r="AN279" s="56" t="s">
        <v>1125</v>
      </c>
      <c r="AO279" s="60"/>
      <c r="AP279" s="68"/>
    </row>
    <row r="280" s="21" customFormat="true" ht="54" hidden="false" customHeight="true" outlineLevel="0" collapsed="false">
      <c r="A280" s="29" t="n">
        <v>271</v>
      </c>
      <c r="B280" s="29" t="s">
        <v>1126</v>
      </c>
      <c r="C280" s="29" t="s">
        <v>168</v>
      </c>
      <c r="D280" s="64" t="s">
        <v>55</v>
      </c>
      <c r="E280" s="29" t="n">
        <v>32009054624</v>
      </c>
      <c r="F280" s="29" t="s">
        <v>56</v>
      </c>
      <c r="G280" s="29" t="s">
        <v>50</v>
      </c>
      <c r="H280" s="63" t="n">
        <v>43922</v>
      </c>
      <c r="I280" s="55" t="s">
        <v>1127</v>
      </c>
      <c r="J280" s="29" t="s">
        <v>65</v>
      </c>
      <c r="K280" s="69" t="n">
        <v>402</v>
      </c>
      <c r="L280" s="76" t="n">
        <f aca="false">M280*1.2</f>
        <v>83836544.256</v>
      </c>
      <c r="M280" s="54" t="n">
        <v>69863786.88</v>
      </c>
      <c r="N280" s="58" t="s">
        <v>56</v>
      </c>
      <c r="O280" s="67" t="s">
        <v>56</v>
      </c>
      <c r="P280" s="56"/>
      <c r="Q280" s="56"/>
      <c r="R280" s="56"/>
      <c r="S280" s="67"/>
      <c r="T280" s="53" t="n">
        <v>44001</v>
      </c>
      <c r="U280" s="58" t="s">
        <v>56</v>
      </c>
      <c r="V280" s="63" t="s">
        <v>56</v>
      </c>
      <c r="W280" s="63" t="s">
        <v>56</v>
      </c>
      <c r="X280" s="58" t="s">
        <v>1122</v>
      </c>
      <c r="Y280" s="63" t="n">
        <v>44007</v>
      </c>
      <c r="Z280" s="63" t="n">
        <v>44007</v>
      </c>
      <c r="AA280" s="56" t="s">
        <v>56</v>
      </c>
      <c r="AB280" s="56"/>
      <c r="AC280" s="56" t="s">
        <v>1128</v>
      </c>
      <c r="AD280" s="56" t="n">
        <v>2224098476</v>
      </c>
      <c r="AE280" s="57" t="n">
        <f aca="false">AF280*1.2</f>
        <v>60860411.7</v>
      </c>
      <c r="AF280" s="70" t="n">
        <v>50717009.75</v>
      </c>
      <c r="AG280" s="57" t="s">
        <v>56</v>
      </c>
      <c r="AH280" s="58"/>
      <c r="AI280" s="57"/>
      <c r="AJ280" s="57" t="n">
        <v>60860411.7</v>
      </c>
      <c r="AK280" s="57" t="n">
        <v>50717009.75</v>
      </c>
      <c r="AL280" s="63" t="s">
        <v>1129</v>
      </c>
      <c r="AM280" s="63" t="n">
        <v>44028</v>
      </c>
      <c r="AN280" s="56" t="s">
        <v>1130</v>
      </c>
      <c r="AO280" s="60"/>
      <c r="AP280" s="68"/>
    </row>
    <row r="281" s="21" customFormat="true" ht="78.75" hidden="false" customHeight="true" outlineLevel="0" collapsed="false">
      <c r="A281" s="29" t="n">
        <v>272</v>
      </c>
      <c r="B281" s="29" t="s">
        <v>1131</v>
      </c>
      <c r="C281" s="29" t="s">
        <v>168</v>
      </c>
      <c r="D281" s="64" t="s">
        <v>55</v>
      </c>
      <c r="E281" s="29" t="n">
        <v>32009071874</v>
      </c>
      <c r="F281" s="29" t="s">
        <v>56</v>
      </c>
      <c r="G281" s="29" t="s">
        <v>50</v>
      </c>
      <c r="H281" s="63" t="n">
        <v>43931</v>
      </c>
      <c r="I281" s="55" t="s">
        <v>1132</v>
      </c>
      <c r="J281" s="29" t="s">
        <v>74</v>
      </c>
      <c r="K281" s="69" t="n">
        <v>403</v>
      </c>
      <c r="L281" s="35" t="n">
        <f aca="false">M281*1.2</f>
        <v>5948028.756</v>
      </c>
      <c r="M281" s="54" t="n">
        <v>4956690.63</v>
      </c>
      <c r="N281" s="58" t="s">
        <v>56</v>
      </c>
      <c r="O281" s="67" t="s">
        <v>56</v>
      </c>
      <c r="P281" s="56" t="n">
        <v>7</v>
      </c>
      <c r="Q281" s="56"/>
      <c r="R281" s="56"/>
      <c r="S281" s="67"/>
      <c r="T281" s="53" t="n">
        <v>44028</v>
      </c>
      <c r="U281" s="58" t="s">
        <v>56</v>
      </c>
      <c r="V281" s="63" t="s">
        <v>56</v>
      </c>
      <c r="W281" s="63" t="s">
        <v>56</v>
      </c>
      <c r="X281" s="58" t="s">
        <v>1133</v>
      </c>
      <c r="Y281" s="63" t="n">
        <v>44033</v>
      </c>
      <c r="Z281" s="63" t="n">
        <v>44034</v>
      </c>
      <c r="AA281" s="56" t="s">
        <v>56</v>
      </c>
      <c r="AB281" s="56"/>
      <c r="AC281" s="56" t="s">
        <v>1134</v>
      </c>
      <c r="AD281" s="56" t="n">
        <v>6164111529</v>
      </c>
      <c r="AE281" s="57" t="n">
        <f aca="false">AF281*1.2</f>
        <v>4800000</v>
      </c>
      <c r="AF281" s="70" t="n">
        <v>4000000</v>
      </c>
      <c r="AG281" s="57" t="s">
        <v>78</v>
      </c>
      <c r="AH281" s="58"/>
      <c r="AI281" s="57"/>
      <c r="AJ281" s="57" t="n">
        <v>4800000</v>
      </c>
      <c r="AK281" s="57" t="n">
        <f aca="false">AJ281/1.2</f>
        <v>4000000</v>
      </c>
      <c r="AL281" s="63" t="s">
        <v>1135</v>
      </c>
      <c r="AM281" s="63" t="n">
        <v>44076</v>
      </c>
      <c r="AN281" s="56" t="s">
        <v>1136</v>
      </c>
      <c r="AO281" s="60"/>
      <c r="AP281" s="68"/>
    </row>
    <row r="282" s="21" customFormat="true" ht="56.25" hidden="false" customHeight="true" outlineLevel="0" collapsed="false">
      <c r="A282" s="29" t="n">
        <v>273</v>
      </c>
      <c r="B282" s="29" t="s">
        <v>1137</v>
      </c>
      <c r="C282" s="29" t="s">
        <v>63</v>
      </c>
      <c r="D282" s="64" t="s">
        <v>55</v>
      </c>
      <c r="E282" s="29" t="n">
        <v>32009068182</v>
      </c>
      <c r="F282" s="29" t="s">
        <v>56</v>
      </c>
      <c r="G282" s="29" t="s">
        <v>50</v>
      </c>
      <c r="H282" s="63" t="n">
        <v>43930</v>
      </c>
      <c r="I282" s="55" t="s">
        <v>1138</v>
      </c>
      <c r="J282" s="29" t="s">
        <v>74</v>
      </c>
      <c r="K282" s="69" t="n">
        <v>404</v>
      </c>
      <c r="L282" s="35" t="n">
        <f aca="false">M282*1.2</f>
        <v>2387424</v>
      </c>
      <c r="M282" s="54" t="n">
        <v>1989520</v>
      </c>
      <c r="N282" s="58"/>
      <c r="O282" s="67"/>
      <c r="P282" s="56" t="n">
        <v>4</v>
      </c>
      <c r="Q282" s="56" t="n">
        <v>0</v>
      </c>
      <c r="R282" s="56" t="s">
        <v>56</v>
      </c>
      <c r="S282" s="67" t="s">
        <v>56</v>
      </c>
      <c r="T282" s="53" t="n">
        <v>43948</v>
      </c>
      <c r="U282" s="58" t="s">
        <v>1139</v>
      </c>
      <c r="V282" s="63" t="n">
        <v>43948</v>
      </c>
      <c r="W282" s="63" t="n">
        <v>43948</v>
      </c>
      <c r="X282" s="58" t="s">
        <v>56</v>
      </c>
      <c r="Y282" s="63" t="s">
        <v>56</v>
      </c>
      <c r="Z282" s="63" t="s">
        <v>56</v>
      </c>
      <c r="AA282" s="56" t="s">
        <v>56</v>
      </c>
      <c r="AB282" s="56"/>
      <c r="AC282" s="56" t="s">
        <v>1140</v>
      </c>
      <c r="AD282" s="56" t="n">
        <v>6672283880</v>
      </c>
      <c r="AE282" s="57"/>
      <c r="AF282" s="70" t="n">
        <v>969000</v>
      </c>
      <c r="AG282" s="57" t="s">
        <v>78</v>
      </c>
      <c r="AH282" s="58" t="s">
        <v>1141</v>
      </c>
      <c r="AI282" s="57" t="n">
        <v>970000</v>
      </c>
      <c r="AJ282" s="57"/>
      <c r="AK282" s="57" t="n">
        <v>969000</v>
      </c>
      <c r="AL282" s="63" t="s">
        <v>1142</v>
      </c>
      <c r="AM282" s="63" t="n">
        <v>43959</v>
      </c>
      <c r="AN282" s="56"/>
      <c r="AO282" s="60"/>
      <c r="AP282" s="68"/>
    </row>
    <row r="283" s="21" customFormat="true" ht="60" hidden="false" customHeight="true" outlineLevel="0" collapsed="false">
      <c r="A283" s="29" t="n">
        <v>274</v>
      </c>
      <c r="B283" s="29" t="s">
        <v>1143</v>
      </c>
      <c r="C283" s="29" t="s">
        <v>63</v>
      </c>
      <c r="D283" s="64" t="s">
        <v>116</v>
      </c>
      <c r="E283" s="29" t="s">
        <v>56</v>
      </c>
      <c r="F283" s="29" t="s">
        <v>56</v>
      </c>
      <c r="G283" s="29" t="s">
        <v>56</v>
      </c>
      <c r="H283" s="63" t="s">
        <v>56</v>
      </c>
      <c r="I283" s="55" t="s">
        <v>1144</v>
      </c>
      <c r="J283" s="29" t="s">
        <v>65</v>
      </c>
      <c r="K283" s="69" t="n">
        <v>405</v>
      </c>
      <c r="L283" s="35" t="n">
        <v>447422.22</v>
      </c>
      <c r="M283" s="54" t="n">
        <v>372851.85</v>
      </c>
      <c r="N283" s="58" t="s">
        <v>56</v>
      </c>
      <c r="O283" s="67" t="s">
        <v>56</v>
      </c>
      <c r="P283" s="56" t="n">
        <v>1</v>
      </c>
      <c r="Q283" s="56" t="n">
        <v>0</v>
      </c>
      <c r="R283" s="56" t="s">
        <v>56</v>
      </c>
      <c r="S283" s="67" t="s">
        <v>56</v>
      </c>
      <c r="T283" s="53" t="n">
        <v>43916</v>
      </c>
      <c r="U283" s="58" t="s">
        <v>1145</v>
      </c>
      <c r="V283" s="63" t="n">
        <v>43920</v>
      </c>
      <c r="W283" s="63" t="s">
        <v>56</v>
      </c>
      <c r="X283" s="63" t="s">
        <v>56</v>
      </c>
      <c r="Y283" s="63" t="s">
        <v>56</v>
      </c>
      <c r="Z283" s="63" t="s">
        <v>56</v>
      </c>
      <c r="AA283" s="56" t="s">
        <v>56</v>
      </c>
      <c r="AB283" s="56"/>
      <c r="AC283" s="56" t="s">
        <v>1146</v>
      </c>
      <c r="AD283" s="56" t="n">
        <v>7203171501</v>
      </c>
      <c r="AE283" s="57" t="n">
        <v>447422.22</v>
      </c>
      <c r="AF283" s="70" t="n">
        <v>372851.85</v>
      </c>
      <c r="AG283" s="57" t="s">
        <v>78</v>
      </c>
      <c r="AH283" s="58"/>
      <c r="AI283" s="57"/>
      <c r="AJ283" s="57" t="n">
        <v>447422.22</v>
      </c>
      <c r="AK283" s="57" t="n">
        <f aca="false">AJ283/1.2</f>
        <v>372851.85</v>
      </c>
      <c r="AL283" s="63" t="s">
        <v>1147</v>
      </c>
      <c r="AM283" s="63" t="n">
        <v>43936</v>
      </c>
      <c r="AN283" s="56"/>
      <c r="AO283" s="60" t="s">
        <v>138</v>
      </c>
      <c r="AP283" s="68"/>
    </row>
    <row r="284" s="21" customFormat="true" ht="105" hidden="false" customHeight="true" outlineLevel="0" collapsed="false">
      <c r="A284" s="29" t="n">
        <v>275</v>
      </c>
      <c r="B284" s="29" t="s">
        <v>1137</v>
      </c>
      <c r="C284" s="29" t="s">
        <v>168</v>
      </c>
      <c r="D284" s="64" t="s">
        <v>55</v>
      </c>
      <c r="E284" s="29" t="n">
        <v>32009054014</v>
      </c>
      <c r="F284" s="29" t="s">
        <v>56</v>
      </c>
      <c r="G284" s="29" t="s">
        <v>50</v>
      </c>
      <c r="H284" s="63" t="n">
        <v>43922</v>
      </c>
      <c r="I284" s="55" t="s">
        <v>1148</v>
      </c>
      <c r="J284" s="29" t="s">
        <v>65</v>
      </c>
      <c r="K284" s="69" t="n">
        <v>406</v>
      </c>
      <c r="L284" s="35" t="n">
        <f aca="false">M284*1.2</f>
        <v>8957076.004338</v>
      </c>
      <c r="M284" s="54" t="n">
        <v>7464230.003615</v>
      </c>
      <c r="N284" s="58" t="s">
        <v>56</v>
      </c>
      <c r="O284" s="67" t="s">
        <v>56</v>
      </c>
      <c r="P284" s="56" t="n">
        <v>3</v>
      </c>
      <c r="Q284" s="56" t="n">
        <v>0</v>
      </c>
      <c r="R284" s="56" t="s">
        <v>56</v>
      </c>
      <c r="S284" s="67" t="s">
        <v>56</v>
      </c>
      <c r="T284" s="53" t="n">
        <v>43966</v>
      </c>
      <c r="U284" s="58" t="s">
        <v>56</v>
      </c>
      <c r="V284" s="63" t="s">
        <v>56</v>
      </c>
      <c r="W284" s="63" t="s">
        <v>56</v>
      </c>
      <c r="X284" s="63" t="s">
        <v>1149</v>
      </c>
      <c r="Y284" s="63" t="n">
        <v>43966</v>
      </c>
      <c r="Z284" s="63" t="n">
        <v>43971</v>
      </c>
      <c r="AA284" s="56" t="s">
        <v>56</v>
      </c>
      <c r="AB284" s="56"/>
      <c r="AC284" s="56" t="s">
        <v>1150</v>
      </c>
      <c r="AD284" s="56" t="s">
        <v>1151</v>
      </c>
      <c r="AE284" s="57" t="n">
        <f aca="false">AF284*1.2</f>
        <v>6608452.596</v>
      </c>
      <c r="AF284" s="70" t="n">
        <f aca="false">1616619.53+1793417.21+2097007.09</f>
        <v>5507043.83</v>
      </c>
      <c r="AG284" s="57" t="s">
        <v>87</v>
      </c>
      <c r="AH284" s="58"/>
      <c r="AI284" s="57"/>
      <c r="AJ284" s="57" t="n">
        <f aca="false">1939943.44+2152100.65+2516408.51</f>
        <v>6608452.6</v>
      </c>
      <c r="AK284" s="57" t="n">
        <f aca="false">AJ284/1.2</f>
        <v>5507043.83333333</v>
      </c>
      <c r="AL284" s="63" t="s">
        <v>1152</v>
      </c>
      <c r="AM284" s="63" t="s">
        <v>1153</v>
      </c>
      <c r="AN284" s="56" t="s">
        <v>1154</v>
      </c>
      <c r="AO284" s="60"/>
      <c r="AP284" s="68"/>
    </row>
    <row r="285" s="21" customFormat="true" ht="45" hidden="false" customHeight="true" outlineLevel="0" collapsed="false">
      <c r="A285" s="29" t="n">
        <v>276</v>
      </c>
      <c r="B285" s="29" t="s">
        <v>1155</v>
      </c>
      <c r="C285" s="29" t="s">
        <v>72</v>
      </c>
      <c r="D285" s="64" t="s">
        <v>116</v>
      </c>
      <c r="E285" s="29" t="s">
        <v>56</v>
      </c>
      <c r="F285" s="29" t="s">
        <v>50</v>
      </c>
      <c r="G285" s="29" t="s">
        <v>56</v>
      </c>
      <c r="H285" s="63" t="s">
        <v>56</v>
      </c>
      <c r="I285" s="55" t="s">
        <v>1156</v>
      </c>
      <c r="J285" s="29" t="s">
        <v>65</v>
      </c>
      <c r="K285" s="69" t="n">
        <v>407</v>
      </c>
      <c r="L285" s="35" t="n">
        <f aca="false">M285*1.2</f>
        <v>6161741.376</v>
      </c>
      <c r="M285" s="54" t="n">
        <v>5134784.48</v>
      </c>
      <c r="N285" s="58" t="s">
        <v>56</v>
      </c>
      <c r="O285" s="67" t="s">
        <v>56</v>
      </c>
      <c r="P285" s="56" t="n">
        <v>1</v>
      </c>
      <c r="Q285" s="56" t="n">
        <v>0</v>
      </c>
      <c r="R285" s="56" t="s">
        <v>56</v>
      </c>
      <c r="S285" s="67" t="s">
        <v>56</v>
      </c>
      <c r="T285" s="53" t="n">
        <v>43922</v>
      </c>
      <c r="U285" s="58" t="s">
        <v>56</v>
      </c>
      <c r="V285" s="63" t="s">
        <v>56</v>
      </c>
      <c r="W285" s="63" t="s">
        <v>56</v>
      </c>
      <c r="X285" s="63" t="s">
        <v>706</v>
      </c>
      <c r="Y285" s="63" t="n">
        <v>43927</v>
      </c>
      <c r="Z285" s="63" t="s">
        <v>56</v>
      </c>
      <c r="AA285" s="56" t="s">
        <v>56</v>
      </c>
      <c r="AB285" s="56"/>
      <c r="AC285" s="56" t="s">
        <v>351</v>
      </c>
      <c r="AD285" s="56" t="n">
        <v>7203239809</v>
      </c>
      <c r="AE285" s="57"/>
      <c r="AF285" s="57" t="n">
        <v>5134784.48</v>
      </c>
      <c r="AG285" s="57" t="s">
        <v>87</v>
      </c>
      <c r="AH285" s="58"/>
      <c r="AI285" s="57"/>
      <c r="AJ285" s="57"/>
      <c r="AK285" s="57" t="n">
        <v>5134784.48</v>
      </c>
      <c r="AL285" s="63" t="s">
        <v>1157</v>
      </c>
      <c r="AM285" s="63" t="n">
        <v>43923</v>
      </c>
      <c r="AN285" s="56"/>
      <c r="AO285" s="60" t="s">
        <v>138</v>
      </c>
      <c r="AP285" s="68"/>
    </row>
    <row r="286" s="21" customFormat="true" ht="45" hidden="false" customHeight="true" outlineLevel="0" collapsed="false">
      <c r="A286" s="29" t="n">
        <v>277</v>
      </c>
      <c r="B286" s="29" t="s">
        <v>1158</v>
      </c>
      <c r="C286" s="29" t="s">
        <v>63</v>
      </c>
      <c r="D286" s="64" t="s">
        <v>55</v>
      </c>
      <c r="E286" s="29" t="n">
        <v>32009077880</v>
      </c>
      <c r="F286" s="29" t="s">
        <v>56</v>
      </c>
      <c r="G286" s="29" t="s">
        <v>50</v>
      </c>
      <c r="H286" s="63" t="n">
        <v>43935</v>
      </c>
      <c r="I286" s="55" t="s">
        <v>1159</v>
      </c>
      <c r="J286" s="29" t="s">
        <v>74</v>
      </c>
      <c r="K286" s="69" t="n">
        <v>408</v>
      </c>
      <c r="L286" s="35"/>
      <c r="M286" s="54" t="n">
        <v>12148773.73</v>
      </c>
      <c r="N286" s="58" t="s">
        <v>1160</v>
      </c>
      <c r="O286" s="67" t="n">
        <v>43951</v>
      </c>
      <c r="P286" s="56" t="n">
        <v>3</v>
      </c>
      <c r="Q286" s="56" t="s">
        <v>56</v>
      </c>
      <c r="R286" s="56" t="s">
        <v>56</v>
      </c>
      <c r="S286" s="67" t="s">
        <v>56</v>
      </c>
      <c r="T286" s="53" t="n">
        <v>43972</v>
      </c>
      <c r="U286" s="58" t="s">
        <v>1160</v>
      </c>
      <c r="V286" s="63" t="n">
        <v>43977</v>
      </c>
      <c r="W286" s="63" t="n">
        <v>43978</v>
      </c>
      <c r="X286" s="58" t="s">
        <v>56</v>
      </c>
      <c r="Y286" s="63" t="s">
        <v>56</v>
      </c>
      <c r="Z286" s="63" t="s">
        <v>56</v>
      </c>
      <c r="AA286" s="56" t="s">
        <v>50</v>
      </c>
      <c r="AB286" s="56" t="s">
        <v>316</v>
      </c>
      <c r="AC286" s="56"/>
      <c r="AD286" s="56"/>
      <c r="AE286" s="57"/>
      <c r="AF286" s="70"/>
      <c r="AG286" s="57"/>
      <c r="AH286" s="58"/>
      <c r="AI286" s="57"/>
      <c r="AJ286" s="57"/>
      <c r="AK286" s="57"/>
      <c r="AL286" s="63"/>
      <c r="AM286" s="63"/>
      <c r="AN286" s="56"/>
      <c r="AO286" s="60" t="s">
        <v>317</v>
      </c>
      <c r="AP286" s="68"/>
    </row>
    <row r="287" s="21" customFormat="true" ht="45" hidden="false" customHeight="true" outlineLevel="0" collapsed="false">
      <c r="A287" s="29" t="n">
        <v>278</v>
      </c>
      <c r="B287" s="29" t="s">
        <v>1161</v>
      </c>
      <c r="C287" s="29" t="s">
        <v>63</v>
      </c>
      <c r="D287" s="64" t="s">
        <v>55</v>
      </c>
      <c r="E287" s="29" t="n">
        <v>32009055491</v>
      </c>
      <c r="F287" s="29" t="s">
        <v>56</v>
      </c>
      <c r="G287" s="29" t="s">
        <v>50</v>
      </c>
      <c r="H287" s="63" t="n">
        <v>43923</v>
      </c>
      <c r="I287" s="55" t="s">
        <v>1162</v>
      </c>
      <c r="J287" s="29" t="s">
        <v>65</v>
      </c>
      <c r="K287" s="69" t="n">
        <v>409</v>
      </c>
      <c r="L287" s="35" t="n">
        <v>520000</v>
      </c>
      <c r="M287" s="54" t="n">
        <v>433333.33</v>
      </c>
      <c r="N287" s="58" t="s">
        <v>1163</v>
      </c>
      <c r="O287" s="67" t="n">
        <v>43938</v>
      </c>
      <c r="P287" s="56" t="n">
        <v>1</v>
      </c>
      <c r="Q287" s="56" t="n">
        <v>0</v>
      </c>
      <c r="R287" s="56" t="s">
        <v>56</v>
      </c>
      <c r="S287" s="67" t="s">
        <v>56</v>
      </c>
      <c r="T287" s="53" t="n">
        <v>43944</v>
      </c>
      <c r="U287" s="58" t="s">
        <v>1163</v>
      </c>
      <c r="V287" s="63" t="n">
        <v>43948</v>
      </c>
      <c r="W287" s="63" t="n">
        <v>43949</v>
      </c>
      <c r="X287" s="58" t="s">
        <v>56</v>
      </c>
      <c r="Y287" s="63" t="s">
        <v>56</v>
      </c>
      <c r="Z287" s="63" t="s">
        <v>56</v>
      </c>
      <c r="AA287" s="56" t="s">
        <v>50</v>
      </c>
      <c r="AB287" s="56" t="s">
        <v>85</v>
      </c>
      <c r="AC287" s="56" t="s">
        <v>1164</v>
      </c>
      <c r="AD287" s="56" t="n">
        <v>7203205253</v>
      </c>
      <c r="AE287" s="57" t="n">
        <v>436800</v>
      </c>
      <c r="AF287" s="70" t="n">
        <v>364000</v>
      </c>
      <c r="AG287" s="57" t="s">
        <v>78</v>
      </c>
      <c r="AH287" s="58"/>
      <c r="AI287" s="57"/>
      <c r="AJ287" s="57" t="n">
        <v>436800</v>
      </c>
      <c r="AK287" s="57" t="n">
        <f aca="false">AJ287/1.2</f>
        <v>364000</v>
      </c>
      <c r="AL287" s="63" t="s">
        <v>1165</v>
      </c>
      <c r="AM287" s="63" t="n">
        <v>43969</v>
      </c>
      <c r="AN287" s="56"/>
      <c r="AO287" s="60" t="s">
        <v>1166</v>
      </c>
      <c r="AP287" s="68"/>
    </row>
    <row r="288" s="21" customFormat="true" ht="45" hidden="false" customHeight="true" outlineLevel="0" collapsed="false">
      <c r="A288" s="29" t="n">
        <v>279</v>
      </c>
      <c r="B288" s="29" t="s">
        <v>1167</v>
      </c>
      <c r="C288" s="29" t="s">
        <v>63</v>
      </c>
      <c r="D288" s="64" t="s">
        <v>116</v>
      </c>
      <c r="E288" s="29" t="s">
        <v>56</v>
      </c>
      <c r="F288" s="29" t="s">
        <v>56</v>
      </c>
      <c r="G288" s="29" t="s">
        <v>56</v>
      </c>
      <c r="H288" s="63" t="s">
        <v>56</v>
      </c>
      <c r="I288" s="55" t="s">
        <v>1168</v>
      </c>
      <c r="J288" s="29" t="s">
        <v>65</v>
      </c>
      <c r="K288" s="69" t="n">
        <v>410</v>
      </c>
      <c r="L288" s="35" t="n">
        <v>166747.35</v>
      </c>
      <c r="M288" s="54" t="n">
        <v>138956.125</v>
      </c>
      <c r="N288" s="58" t="s">
        <v>56</v>
      </c>
      <c r="O288" s="67" t="s">
        <v>56</v>
      </c>
      <c r="P288" s="56" t="n">
        <v>1</v>
      </c>
      <c r="Q288" s="56" t="n">
        <v>0</v>
      </c>
      <c r="R288" s="56" t="s">
        <v>56</v>
      </c>
      <c r="S288" s="67" t="s">
        <v>56</v>
      </c>
      <c r="T288" s="58" t="s">
        <v>1169</v>
      </c>
      <c r="U288" s="58" t="s">
        <v>1170</v>
      </c>
      <c r="V288" s="58" t="s">
        <v>1171</v>
      </c>
      <c r="W288" s="67" t="s">
        <v>56</v>
      </c>
      <c r="X288" s="58" t="s">
        <v>56</v>
      </c>
      <c r="Y288" s="63" t="s">
        <v>56</v>
      </c>
      <c r="Z288" s="63" t="s">
        <v>56</v>
      </c>
      <c r="AA288" s="56" t="s">
        <v>56</v>
      </c>
      <c r="AB288" s="56"/>
      <c r="AC288" s="56" t="s">
        <v>1172</v>
      </c>
      <c r="AD288" s="56" t="n">
        <v>7701626536</v>
      </c>
      <c r="AE288" s="57" t="n">
        <v>166747.35</v>
      </c>
      <c r="AF288" s="70" t="n">
        <v>138956.125</v>
      </c>
      <c r="AG288" s="57"/>
      <c r="AH288" s="58"/>
      <c r="AI288" s="57"/>
      <c r="AJ288" s="57" t="n">
        <v>166747.35</v>
      </c>
      <c r="AK288" s="57"/>
      <c r="AL288" s="63" t="s">
        <v>1173</v>
      </c>
      <c r="AM288" s="63" t="n">
        <v>43938</v>
      </c>
      <c r="AN288" s="56"/>
      <c r="AO288" s="60"/>
      <c r="AP288" s="68"/>
    </row>
    <row r="289" s="21" customFormat="true" ht="45" hidden="false" customHeight="true" outlineLevel="0" collapsed="false">
      <c r="A289" s="29" t="n">
        <v>280</v>
      </c>
      <c r="B289" s="29" t="s">
        <v>1174</v>
      </c>
      <c r="C289" s="29" t="s">
        <v>63</v>
      </c>
      <c r="D289" s="64" t="s">
        <v>55</v>
      </c>
      <c r="E289" s="29" t="n">
        <v>32009061999</v>
      </c>
      <c r="F289" s="29" t="s">
        <v>56</v>
      </c>
      <c r="G289" s="29" t="s">
        <v>50</v>
      </c>
      <c r="H289" s="63" t="n">
        <v>43928</v>
      </c>
      <c r="I289" s="55" t="s">
        <v>748</v>
      </c>
      <c r="J289" s="29" t="s">
        <v>65</v>
      </c>
      <c r="K289" s="69" t="n">
        <v>411</v>
      </c>
      <c r="L289" s="35" t="n">
        <v>125687.3</v>
      </c>
      <c r="M289" s="54" t="n">
        <v>104739.42</v>
      </c>
      <c r="N289" s="56" t="s">
        <v>1175</v>
      </c>
      <c r="O289" s="67" t="n">
        <v>43941</v>
      </c>
      <c r="P289" s="56" t="n">
        <v>1</v>
      </c>
      <c r="Q289" s="56" t="n">
        <v>0</v>
      </c>
      <c r="R289" s="56" t="s">
        <v>56</v>
      </c>
      <c r="S289" s="67" t="s">
        <v>56</v>
      </c>
      <c r="T289" s="53" t="n">
        <v>43965</v>
      </c>
      <c r="U289" s="56" t="s">
        <v>1175</v>
      </c>
      <c r="V289" s="63" t="n">
        <v>43969</v>
      </c>
      <c r="W289" s="63" t="n">
        <v>43969</v>
      </c>
      <c r="X289" s="58" t="s">
        <v>56</v>
      </c>
      <c r="Y289" s="63" t="s">
        <v>56</v>
      </c>
      <c r="Z289" s="63" t="s">
        <v>56</v>
      </c>
      <c r="AA289" s="56" t="s">
        <v>50</v>
      </c>
      <c r="AB289" s="56" t="s">
        <v>85</v>
      </c>
      <c r="AC289" s="56" t="s">
        <v>1176</v>
      </c>
      <c r="AD289" s="56" t="n">
        <v>5406137823</v>
      </c>
      <c r="AE289" s="57" t="n">
        <v>106435</v>
      </c>
      <c r="AF289" s="70" t="n">
        <f aca="false">AE289/1.2</f>
        <v>88695.8333333333</v>
      </c>
      <c r="AG289" s="57" t="s">
        <v>78</v>
      </c>
      <c r="AH289" s="58"/>
      <c r="AI289" s="57"/>
      <c r="AJ289" s="57" t="n">
        <v>106435</v>
      </c>
      <c r="AK289" s="57" t="n">
        <f aca="false">AJ289/1.2</f>
        <v>88695.8333333333</v>
      </c>
      <c r="AL289" s="63" t="s">
        <v>1177</v>
      </c>
      <c r="AM289" s="63" t="n">
        <v>43919</v>
      </c>
      <c r="AN289" s="56"/>
      <c r="AO289" s="60"/>
      <c r="AP289" s="68"/>
    </row>
    <row r="290" s="21" customFormat="true" ht="45" hidden="false" customHeight="true" outlineLevel="0" collapsed="false">
      <c r="A290" s="29" t="n">
        <v>281</v>
      </c>
      <c r="B290" s="29" t="s">
        <v>1178</v>
      </c>
      <c r="C290" s="29" t="s">
        <v>63</v>
      </c>
      <c r="D290" s="64" t="s">
        <v>285</v>
      </c>
      <c r="E290" s="29" t="n">
        <v>32009061897</v>
      </c>
      <c r="F290" s="29" t="s">
        <v>56</v>
      </c>
      <c r="G290" s="29" t="s">
        <v>50</v>
      </c>
      <c r="H290" s="63" t="n">
        <v>43928</v>
      </c>
      <c r="I290" s="55" t="s">
        <v>1179</v>
      </c>
      <c r="J290" s="29" t="s">
        <v>65</v>
      </c>
      <c r="K290" s="69" t="n">
        <v>412</v>
      </c>
      <c r="L290" s="35" t="n">
        <v>1161693.75</v>
      </c>
      <c r="M290" s="54" t="n">
        <v>968078.13</v>
      </c>
      <c r="N290" s="58" t="s">
        <v>1180</v>
      </c>
      <c r="O290" s="67" t="n">
        <v>43938</v>
      </c>
      <c r="P290" s="56" t="n">
        <v>4</v>
      </c>
      <c r="Q290" s="56" t="n">
        <v>0</v>
      </c>
      <c r="R290" s="56" t="s">
        <v>56</v>
      </c>
      <c r="S290" s="67" t="s">
        <v>56</v>
      </c>
      <c r="T290" s="53" t="n">
        <v>43944</v>
      </c>
      <c r="U290" s="58" t="s">
        <v>1180</v>
      </c>
      <c r="V290" s="63" t="n">
        <v>43948</v>
      </c>
      <c r="W290" s="63" t="n">
        <v>43949</v>
      </c>
      <c r="X290" s="58" t="s">
        <v>56</v>
      </c>
      <c r="Y290" s="63" t="s">
        <v>56</v>
      </c>
      <c r="Z290" s="63" t="s">
        <v>56</v>
      </c>
      <c r="AA290" s="56" t="s">
        <v>50</v>
      </c>
      <c r="AB290" s="56" t="s">
        <v>85</v>
      </c>
      <c r="AC290" s="56" t="s">
        <v>1181</v>
      </c>
      <c r="AD290" s="56" t="n">
        <v>7734624693</v>
      </c>
      <c r="AE290" s="57" t="n">
        <v>755300</v>
      </c>
      <c r="AF290" s="70" t="n">
        <v>629416.67</v>
      </c>
      <c r="AG290" s="57" t="s">
        <v>78</v>
      </c>
      <c r="AH290" s="100" t="s">
        <v>1182</v>
      </c>
      <c r="AI290" s="57" t="n">
        <v>775200</v>
      </c>
      <c r="AJ290" s="57" t="n">
        <v>755300</v>
      </c>
      <c r="AK290" s="57" t="n">
        <f aca="false">AJ290/1.2</f>
        <v>629416.666666667</v>
      </c>
      <c r="AL290" s="63" t="s">
        <v>1183</v>
      </c>
      <c r="AM290" s="63" t="n">
        <v>43969</v>
      </c>
      <c r="AN290" s="56"/>
      <c r="AO290" s="60"/>
      <c r="AP290" s="68"/>
    </row>
    <row r="291" s="21" customFormat="true" ht="75" hidden="false" customHeight="true" outlineLevel="0" collapsed="false">
      <c r="A291" s="29" t="n">
        <v>282</v>
      </c>
      <c r="B291" s="29" t="s">
        <v>1184</v>
      </c>
      <c r="C291" s="29" t="s">
        <v>63</v>
      </c>
      <c r="D291" s="64" t="s">
        <v>116</v>
      </c>
      <c r="E291" s="29" t="s">
        <v>56</v>
      </c>
      <c r="F291" s="29" t="s">
        <v>50</v>
      </c>
      <c r="G291" s="29" t="s">
        <v>56</v>
      </c>
      <c r="H291" s="63" t="s">
        <v>56</v>
      </c>
      <c r="I291" s="55" t="s">
        <v>1185</v>
      </c>
      <c r="J291" s="29" t="s">
        <v>65</v>
      </c>
      <c r="K291" s="69" t="n">
        <v>413</v>
      </c>
      <c r="L291" s="35"/>
      <c r="M291" s="54" t="n">
        <v>2482908</v>
      </c>
      <c r="N291" s="58" t="s">
        <v>56</v>
      </c>
      <c r="O291" s="67" t="s">
        <v>56</v>
      </c>
      <c r="P291" s="56" t="n">
        <v>1</v>
      </c>
      <c r="Q291" s="56" t="n">
        <v>0</v>
      </c>
      <c r="R291" s="56" t="s">
        <v>56</v>
      </c>
      <c r="S291" s="67" t="s">
        <v>56</v>
      </c>
      <c r="T291" s="53" t="n">
        <v>43909</v>
      </c>
      <c r="U291" s="58" t="s">
        <v>1085</v>
      </c>
      <c r="V291" s="63" t="n">
        <v>43914</v>
      </c>
      <c r="W291" s="63" t="s">
        <v>56</v>
      </c>
      <c r="X291" s="58" t="s">
        <v>56</v>
      </c>
      <c r="Y291" s="63" t="s">
        <v>56</v>
      </c>
      <c r="Z291" s="63" t="s">
        <v>56</v>
      </c>
      <c r="AA291" s="56" t="s">
        <v>56</v>
      </c>
      <c r="AB291" s="56"/>
      <c r="AC291" s="56" t="s">
        <v>1186</v>
      </c>
      <c r="AD291" s="56" t="n">
        <v>4221014739</v>
      </c>
      <c r="AE291" s="57"/>
      <c r="AF291" s="70" t="n">
        <v>2482908</v>
      </c>
      <c r="AG291" s="57" t="s">
        <v>78</v>
      </c>
      <c r="AH291" s="58"/>
      <c r="AI291" s="57"/>
      <c r="AJ291" s="57"/>
      <c r="AK291" s="57" t="n">
        <v>2482908</v>
      </c>
      <c r="AL291" s="63" t="s">
        <v>1187</v>
      </c>
      <c r="AM291" s="63" t="n">
        <v>43927</v>
      </c>
      <c r="AN291" s="56"/>
      <c r="AO291" s="60"/>
      <c r="AP291" s="68" t="s">
        <v>1188</v>
      </c>
    </row>
    <row r="292" s="21" customFormat="true" ht="105" hidden="false" customHeight="true" outlineLevel="0" collapsed="false">
      <c r="A292" s="29" t="n">
        <v>283</v>
      </c>
      <c r="B292" s="29" t="s">
        <v>1189</v>
      </c>
      <c r="C292" s="29" t="s">
        <v>168</v>
      </c>
      <c r="D292" s="64" t="s">
        <v>116</v>
      </c>
      <c r="E292" s="29" t="s">
        <v>66</v>
      </c>
      <c r="F292" s="29" t="s">
        <v>56</v>
      </c>
      <c r="G292" s="29" t="s">
        <v>56</v>
      </c>
      <c r="H292" s="63" t="s">
        <v>56</v>
      </c>
      <c r="I292" s="55" t="s">
        <v>594</v>
      </c>
      <c r="J292" s="29" t="s">
        <v>65</v>
      </c>
      <c r="K292" s="69" t="n">
        <v>414</v>
      </c>
      <c r="L292" s="35" t="n">
        <f aca="false">M292*1.2</f>
        <v>1128000</v>
      </c>
      <c r="M292" s="54" t="n">
        <v>940000</v>
      </c>
      <c r="N292" s="58" t="s">
        <v>56</v>
      </c>
      <c r="O292" s="67" t="s">
        <v>56</v>
      </c>
      <c r="P292" s="56" t="n">
        <v>1</v>
      </c>
      <c r="Q292" s="56" t="n">
        <v>0</v>
      </c>
      <c r="R292" s="56" t="n">
        <v>0</v>
      </c>
      <c r="S292" s="67" t="s">
        <v>56</v>
      </c>
      <c r="T292" s="53" t="n">
        <v>43922</v>
      </c>
      <c r="U292" s="58" t="s">
        <v>56</v>
      </c>
      <c r="V292" s="58" t="s">
        <v>56</v>
      </c>
      <c r="W292" s="58" t="s">
        <v>56</v>
      </c>
      <c r="X292" s="58" t="s">
        <v>706</v>
      </c>
      <c r="Y292" s="63" t="n">
        <v>43927</v>
      </c>
      <c r="Z292" s="63" t="s">
        <v>56</v>
      </c>
      <c r="AA292" s="56" t="s">
        <v>56</v>
      </c>
      <c r="AB292" s="56"/>
      <c r="AC292" s="56" t="s">
        <v>1190</v>
      </c>
      <c r="AD292" s="56" t="n">
        <v>6673173417</v>
      </c>
      <c r="AE292" s="57" t="n">
        <f aca="false">AF292*1.2</f>
        <v>1128000</v>
      </c>
      <c r="AF292" s="57" t="n">
        <v>940000</v>
      </c>
      <c r="AG292" s="57" t="s">
        <v>78</v>
      </c>
      <c r="AH292" s="58" t="s">
        <v>56</v>
      </c>
      <c r="AI292" s="57"/>
      <c r="AJ292" s="57" t="n">
        <f aca="false">940000*1.2</f>
        <v>1128000</v>
      </c>
      <c r="AK292" s="57" t="n">
        <v>940000</v>
      </c>
      <c r="AL292" s="63" t="s">
        <v>1191</v>
      </c>
      <c r="AM292" s="63" t="n">
        <v>43936</v>
      </c>
      <c r="AN292" s="56" t="s">
        <v>1136</v>
      </c>
      <c r="AO292" s="60"/>
      <c r="AP292" s="68"/>
    </row>
    <row r="293" s="21" customFormat="true" ht="45" hidden="false" customHeight="true" outlineLevel="0" collapsed="false">
      <c r="A293" s="29" t="n">
        <v>284</v>
      </c>
      <c r="B293" s="29" t="s">
        <v>1192</v>
      </c>
      <c r="C293" s="29" t="s">
        <v>63</v>
      </c>
      <c r="D293" s="64" t="s">
        <v>116</v>
      </c>
      <c r="E293" s="29" t="s">
        <v>56</v>
      </c>
      <c r="F293" s="29" t="s">
        <v>56</v>
      </c>
      <c r="G293" s="29" t="s">
        <v>56</v>
      </c>
      <c r="H293" s="63" t="s">
        <v>56</v>
      </c>
      <c r="I293" s="55" t="s">
        <v>1193</v>
      </c>
      <c r="J293" s="29" t="s">
        <v>65</v>
      </c>
      <c r="K293" s="69" t="n">
        <v>415</v>
      </c>
      <c r="L293" s="35" t="n">
        <v>166750</v>
      </c>
      <c r="M293" s="54" t="n">
        <v>138958.33</v>
      </c>
      <c r="N293" s="58" t="s">
        <v>56</v>
      </c>
      <c r="O293" s="67" t="s">
        <v>56</v>
      </c>
      <c r="P293" s="56" t="n">
        <v>1</v>
      </c>
      <c r="Q293" s="56" t="n">
        <v>0</v>
      </c>
      <c r="R293" s="56" t="s">
        <v>56</v>
      </c>
      <c r="S293" s="67" t="s">
        <v>56</v>
      </c>
      <c r="T293" s="53" t="n">
        <v>43928</v>
      </c>
      <c r="U293" s="58" t="s">
        <v>697</v>
      </c>
      <c r="V293" s="63" t="n">
        <v>43929</v>
      </c>
      <c r="W293" s="63" t="s">
        <v>56</v>
      </c>
      <c r="X293" s="58" t="s">
        <v>56</v>
      </c>
      <c r="Y293" s="63" t="s">
        <v>56</v>
      </c>
      <c r="Z293" s="63" t="s">
        <v>56</v>
      </c>
      <c r="AA293" s="56" t="s">
        <v>56</v>
      </c>
      <c r="AB293" s="56"/>
      <c r="AC293" s="56" t="s">
        <v>1194</v>
      </c>
      <c r="AD293" s="56" t="n">
        <v>2462058055</v>
      </c>
      <c r="AE293" s="57" t="n">
        <v>166750</v>
      </c>
      <c r="AF293" s="70" t="n">
        <f aca="false">AE293/1.2</f>
        <v>138958.333333333</v>
      </c>
      <c r="AG293" s="57"/>
      <c r="AH293" s="58"/>
      <c r="AI293" s="57"/>
      <c r="AJ293" s="57" t="n">
        <v>166750</v>
      </c>
      <c r="AK293" s="57" t="n">
        <f aca="false">AJ293/1.2</f>
        <v>138958.333333333</v>
      </c>
      <c r="AL293" s="63" t="s">
        <v>1195</v>
      </c>
      <c r="AM293" s="63" t="n">
        <v>43938</v>
      </c>
      <c r="AN293" s="56"/>
      <c r="AO293" s="60" t="s">
        <v>1196</v>
      </c>
      <c r="AP293" s="68"/>
    </row>
    <row r="294" s="21" customFormat="true" ht="30" hidden="false" customHeight="true" outlineLevel="0" collapsed="false">
      <c r="A294" s="29" t="n">
        <v>285</v>
      </c>
      <c r="B294" s="29" t="s">
        <v>1197</v>
      </c>
      <c r="C294" s="29" t="s">
        <v>63</v>
      </c>
      <c r="D294" s="64" t="s">
        <v>116</v>
      </c>
      <c r="E294" s="29" t="s">
        <v>56</v>
      </c>
      <c r="F294" s="29" t="s">
        <v>56</v>
      </c>
      <c r="G294" s="29" t="s">
        <v>56</v>
      </c>
      <c r="H294" s="63" t="s">
        <v>56</v>
      </c>
      <c r="I294" s="55" t="s">
        <v>1198</v>
      </c>
      <c r="J294" s="29" t="s">
        <v>65</v>
      </c>
      <c r="K294" s="69" t="n">
        <v>416</v>
      </c>
      <c r="L294" s="35"/>
      <c r="M294" s="54" t="n">
        <v>582000</v>
      </c>
      <c r="N294" s="58" t="s">
        <v>56</v>
      </c>
      <c r="O294" s="67" t="s">
        <v>56</v>
      </c>
      <c r="P294" s="56" t="n">
        <v>1</v>
      </c>
      <c r="Q294" s="56" t="n">
        <v>0</v>
      </c>
      <c r="R294" s="56" t="s">
        <v>56</v>
      </c>
      <c r="S294" s="67" t="s">
        <v>56</v>
      </c>
      <c r="T294" s="63" t="n">
        <v>43928</v>
      </c>
      <c r="U294" s="63" t="s">
        <v>697</v>
      </c>
      <c r="V294" s="63" t="n">
        <v>43929</v>
      </c>
      <c r="W294" s="63" t="s">
        <v>56</v>
      </c>
      <c r="X294" s="58" t="s">
        <v>56</v>
      </c>
      <c r="Y294" s="63" t="s">
        <v>56</v>
      </c>
      <c r="Z294" s="63" t="s">
        <v>56</v>
      </c>
      <c r="AA294" s="56" t="s">
        <v>56</v>
      </c>
      <c r="AB294" s="56"/>
      <c r="AC294" s="56" t="s">
        <v>1199</v>
      </c>
      <c r="AD294" s="56" t="n">
        <v>7202246095</v>
      </c>
      <c r="AE294" s="57"/>
      <c r="AF294" s="70" t="n">
        <v>582000</v>
      </c>
      <c r="AG294" s="57"/>
      <c r="AH294" s="58"/>
      <c r="AI294" s="57"/>
      <c r="AJ294" s="57"/>
      <c r="AK294" s="57" t="n">
        <v>582000</v>
      </c>
      <c r="AL294" s="63" t="s">
        <v>1200</v>
      </c>
      <c r="AM294" s="63" t="n">
        <v>43931</v>
      </c>
      <c r="AN294" s="56"/>
      <c r="AO294" s="60" t="s">
        <v>138</v>
      </c>
      <c r="AP294" s="68"/>
    </row>
    <row r="295" s="21" customFormat="true" ht="45.75" hidden="false" customHeight="true" outlineLevel="0" collapsed="false">
      <c r="A295" s="29" t="n">
        <v>286</v>
      </c>
      <c r="B295" s="29" t="s">
        <v>1201</v>
      </c>
      <c r="C295" s="29" t="s">
        <v>168</v>
      </c>
      <c r="D295" s="64" t="s">
        <v>55</v>
      </c>
      <c r="E295" s="29" t="n">
        <v>32009071874</v>
      </c>
      <c r="F295" s="29" t="s">
        <v>56</v>
      </c>
      <c r="G295" s="29" t="s">
        <v>50</v>
      </c>
      <c r="H295" s="63" t="n">
        <v>43931</v>
      </c>
      <c r="I295" s="91" t="s">
        <v>1202</v>
      </c>
      <c r="J295" s="29" t="s">
        <v>216</v>
      </c>
      <c r="K295" s="69" t="n">
        <v>417</v>
      </c>
      <c r="L295" s="35" t="n">
        <f aca="false">M295*1.2</f>
        <v>102848.448</v>
      </c>
      <c r="M295" s="54" t="n">
        <v>85707.04</v>
      </c>
      <c r="N295" s="58" t="s">
        <v>56</v>
      </c>
      <c r="O295" s="67" t="s">
        <v>56</v>
      </c>
      <c r="P295" s="56"/>
      <c r="Q295" s="56"/>
      <c r="R295" s="56"/>
      <c r="S295" s="67"/>
      <c r="T295" s="53" t="n">
        <v>44028</v>
      </c>
      <c r="U295" s="58" t="s">
        <v>56</v>
      </c>
      <c r="V295" s="63" t="s">
        <v>56</v>
      </c>
      <c r="W295" s="63" t="s">
        <v>56</v>
      </c>
      <c r="X295" s="58" t="s">
        <v>1133</v>
      </c>
      <c r="Y295" s="63" t="n">
        <v>44033</v>
      </c>
      <c r="Z295" s="63" t="n">
        <v>44034</v>
      </c>
      <c r="AA295" s="56" t="s">
        <v>50</v>
      </c>
      <c r="AB295" s="56" t="s">
        <v>114</v>
      </c>
      <c r="AC295" s="56"/>
      <c r="AD295" s="56"/>
      <c r="AE295" s="57"/>
      <c r="AF295" s="57"/>
      <c r="AG295" s="57"/>
      <c r="AH295" s="58"/>
      <c r="AI295" s="57"/>
      <c r="AJ295" s="57"/>
      <c r="AK295" s="57"/>
      <c r="AL295" s="63"/>
      <c r="AM295" s="63"/>
      <c r="AN295" s="56" t="s">
        <v>1136</v>
      </c>
      <c r="AO295" s="60" t="s">
        <v>845</v>
      </c>
      <c r="AP295" s="68"/>
    </row>
    <row r="296" s="21" customFormat="true" ht="45.75" hidden="false" customHeight="true" outlineLevel="0" collapsed="false">
      <c r="A296" s="29" t="n">
        <v>287</v>
      </c>
      <c r="B296" s="29" t="s">
        <v>1201</v>
      </c>
      <c r="C296" s="29" t="s">
        <v>168</v>
      </c>
      <c r="D296" s="64" t="s">
        <v>116</v>
      </c>
      <c r="E296" s="29" t="s">
        <v>56</v>
      </c>
      <c r="F296" s="29" t="s">
        <v>56</v>
      </c>
      <c r="G296" s="29" t="s">
        <v>56</v>
      </c>
      <c r="H296" s="63" t="s">
        <v>56</v>
      </c>
      <c r="I296" s="91" t="s">
        <v>1202</v>
      </c>
      <c r="J296" s="29" t="s">
        <v>216</v>
      </c>
      <c r="K296" s="69" t="n">
        <v>417</v>
      </c>
      <c r="L296" s="35" t="n">
        <f aca="false">M296*1.2</f>
        <v>177088.836</v>
      </c>
      <c r="M296" s="54" t="n">
        <v>147574.03</v>
      </c>
      <c r="N296" s="58" t="s">
        <v>56</v>
      </c>
      <c r="O296" s="67" t="s">
        <v>56</v>
      </c>
      <c r="P296" s="56" t="n">
        <v>1</v>
      </c>
      <c r="Q296" s="56" t="n">
        <v>0</v>
      </c>
      <c r="R296" s="56" t="s">
        <v>56</v>
      </c>
      <c r="S296" s="67" t="s">
        <v>56</v>
      </c>
      <c r="T296" s="53" t="n">
        <v>44028</v>
      </c>
      <c r="U296" s="58" t="s">
        <v>56</v>
      </c>
      <c r="V296" s="63" t="s">
        <v>56</v>
      </c>
      <c r="W296" s="63" t="s">
        <v>56</v>
      </c>
      <c r="X296" s="58" t="s">
        <v>1133</v>
      </c>
      <c r="Y296" s="63" t="n">
        <v>44033</v>
      </c>
      <c r="Z296" s="63" t="s">
        <v>56</v>
      </c>
      <c r="AA296" s="56" t="s">
        <v>50</v>
      </c>
      <c r="AB296" s="56" t="s">
        <v>766</v>
      </c>
      <c r="AC296" s="56" t="s">
        <v>1203</v>
      </c>
      <c r="AD296" s="56" t="n">
        <v>7714393818</v>
      </c>
      <c r="AE296" s="57" t="n">
        <v>177088.836</v>
      </c>
      <c r="AF296" s="57" t="n">
        <v>147574.03</v>
      </c>
      <c r="AG296" s="57" t="s">
        <v>78</v>
      </c>
      <c r="AH296" s="58" t="s">
        <v>56</v>
      </c>
      <c r="AI296" s="57"/>
      <c r="AJ296" s="57"/>
      <c r="AK296" s="57"/>
      <c r="AL296" s="63"/>
      <c r="AM296" s="63"/>
      <c r="AN296" s="56" t="s">
        <v>1204</v>
      </c>
      <c r="AO296" s="60" t="s">
        <v>154</v>
      </c>
      <c r="AP296" s="68"/>
    </row>
    <row r="297" s="21" customFormat="true" ht="60" hidden="false" customHeight="true" outlineLevel="0" collapsed="false">
      <c r="A297" s="29" t="n">
        <v>288</v>
      </c>
      <c r="B297" s="29" t="s">
        <v>1205</v>
      </c>
      <c r="C297" s="29" t="s">
        <v>168</v>
      </c>
      <c r="D297" s="64" t="s">
        <v>55</v>
      </c>
      <c r="E297" s="29" t="n">
        <v>32009071874</v>
      </c>
      <c r="F297" s="29" t="s">
        <v>56</v>
      </c>
      <c r="G297" s="29" t="s">
        <v>50</v>
      </c>
      <c r="H297" s="63" t="n">
        <v>43931</v>
      </c>
      <c r="I297" s="91" t="s">
        <v>596</v>
      </c>
      <c r="J297" s="29" t="s">
        <v>476</v>
      </c>
      <c r="K297" s="69" t="n">
        <v>418</v>
      </c>
      <c r="L297" s="35" t="n">
        <f aca="false">M297*1.2</f>
        <v>32511183.54</v>
      </c>
      <c r="M297" s="54" t="n">
        <v>27092652.95</v>
      </c>
      <c r="N297" s="58" t="s">
        <v>56</v>
      </c>
      <c r="O297" s="67" t="s">
        <v>56</v>
      </c>
      <c r="P297" s="56"/>
      <c r="Q297" s="56"/>
      <c r="R297" s="56"/>
      <c r="S297" s="67"/>
      <c r="T297" s="53" t="n">
        <v>44028</v>
      </c>
      <c r="U297" s="58" t="s">
        <v>56</v>
      </c>
      <c r="V297" s="63" t="s">
        <v>56</v>
      </c>
      <c r="W297" s="63" t="s">
        <v>56</v>
      </c>
      <c r="X297" s="58" t="s">
        <v>1133</v>
      </c>
      <c r="Y297" s="63" t="n">
        <v>44033</v>
      </c>
      <c r="Z297" s="63" t="n">
        <v>44034</v>
      </c>
      <c r="AA297" s="56" t="s">
        <v>56</v>
      </c>
      <c r="AB297" s="56"/>
      <c r="AC297" s="56" t="s">
        <v>1206</v>
      </c>
      <c r="AD297" s="56" t="s">
        <v>1207</v>
      </c>
      <c r="AE297" s="57" t="n">
        <f aca="false">AF297*1.2</f>
        <v>22237008.024</v>
      </c>
      <c r="AF297" s="70" t="n">
        <f aca="false">8590000+9940840.02</f>
        <v>18530840.02</v>
      </c>
      <c r="AG297" s="57" t="s">
        <v>449</v>
      </c>
      <c r="AH297" s="58"/>
      <c r="AI297" s="57"/>
      <c r="AJ297" s="57" t="n">
        <f aca="false">AK297*1.2</f>
        <v>22237008.024</v>
      </c>
      <c r="AK297" s="57" t="n">
        <f aca="false">9940840.02+8590000</f>
        <v>18530840.02</v>
      </c>
      <c r="AL297" s="63" t="s">
        <v>1208</v>
      </c>
      <c r="AM297" s="63" t="s">
        <v>1209</v>
      </c>
      <c r="AN297" s="56" t="s">
        <v>1136</v>
      </c>
      <c r="AO297" s="60"/>
      <c r="AP297" s="68"/>
    </row>
    <row r="298" s="21" customFormat="true" ht="45" hidden="false" customHeight="true" outlineLevel="0" collapsed="false">
      <c r="A298" s="29" t="n">
        <v>289</v>
      </c>
      <c r="B298" s="29" t="s">
        <v>1210</v>
      </c>
      <c r="C298" s="29" t="s">
        <v>63</v>
      </c>
      <c r="D298" s="64" t="s">
        <v>55</v>
      </c>
      <c r="E298" s="29" t="n">
        <v>32009080367</v>
      </c>
      <c r="F298" s="29" t="s">
        <v>56</v>
      </c>
      <c r="G298" s="29" t="s">
        <v>50</v>
      </c>
      <c r="H298" s="63" t="n">
        <v>43936</v>
      </c>
      <c r="I298" s="55" t="s">
        <v>1211</v>
      </c>
      <c r="J298" s="29" t="s">
        <v>74</v>
      </c>
      <c r="K298" s="69" t="n">
        <v>419</v>
      </c>
      <c r="L298" s="35" t="n">
        <f aca="false">M298*1.2</f>
        <v>1144734.996</v>
      </c>
      <c r="M298" s="54" t="n">
        <v>953945.83</v>
      </c>
      <c r="N298" s="58" t="s">
        <v>1212</v>
      </c>
      <c r="O298" s="67" t="n">
        <v>43948</v>
      </c>
      <c r="P298" s="56" t="n">
        <v>3</v>
      </c>
      <c r="Q298" s="56" t="n">
        <v>0</v>
      </c>
      <c r="R298" s="56" t="s">
        <v>56</v>
      </c>
      <c r="S298" s="67" t="s">
        <v>56</v>
      </c>
      <c r="T298" s="53" t="n">
        <v>43958</v>
      </c>
      <c r="U298" s="58" t="s">
        <v>1212</v>
      </c>
      <c r="V298" s="63" t="n">
        <v>43963</v>
      </c>
      <c r="W298" s="63" t="n">
        <v>43964</v>
      </c>
      <c r="X298" s="58" t="s">
        <v>56</v>
      </c>
      <c r="Y298" s="58" t="s">
        <v>56</v>
      </c>
      <c r="Z298" s="58" t="s">
        <v>56</v>
      </c>
      <c r="AA298" s="56" t="s">
        <v>56</v>
      </c>
      <c r="AB298" s="56"/>
      <c r="AC298" s="56" t="s">
        <v>1213</v>
      </c>
      <c r="AD298" s="56" t="n">
        <v>7801079340</v>
      </c>
      <c r="AE298" s="57" t="n">
        <v>724572</v>
      </c>
      <c r="AF298" s="70" t="n">
        <f aca="false">AE298/1.2</f>
        <v>603810</v>
      </c>
      <c r="AG298" s="57" t="s">
        <v>87</v>
      </c>
      <c r="AH298" s="58" t="s">
        <v>1214</v>
      </c>
      <c r="AI298" s="57" t="n">
        <v>726000</v>
      </c>
      <c r="AJ298" s="57" t="n">
        <v>724572</v>
      </c>
      <c r="AK298" s="57" t="n">
        <f aca="false">AJ298/1.2</f>
        <v>603810</v>
      </c>
      <c r="AL298" s="63" t="s">
        <v>1215</v>
      </c>
      <c r="AM298" s="63" t="n">
        <v>43978</v>
      </c>
      <c r="AN298" s="56"/>
      <c r="AO298" s="60"/>
      <c r="AP298" s="68"/>
    </row>
    <row r="299" s="21" customFormat="true" ht="105" hidden="false" customHeight="true" outlineLevel="0" collapsed="false">
      <c r="A299" s="29" t="n">
        <v>290</v>
      </c>
      <c r="B299" s="29" t="s">
        <v>1216</v>
      </c>
      <c r="C299" s="29" t="s">
        <v>63</v>
      </c>
      <c r="D299" s="64" t="s">
        <v>55</v>
      </c>
      <c r="E299" s="29" t="n">
        <v>32009089412</v>
      </c>
      <c r="F299" s="29" t="s">
        <v>56</v>
      </c>
      <c r="G299" s="29" t="s">
        <v>50</v>
      </c>
      <c r="H299" s="63" t="n">
        <v>43938</v>
      </c>
      <c r="I299" s="55" t="s">
        <v>1217</v>
      </c>
      <c r="J299" s="29" t="s">
        <v>65</v>
      </c>
      <c r="K299" s="69" t="n">
        <v>420</v>
      </c>
      <c r="L299" s="35" t="n">
        <v>25189323.804</v>
      </c>
      <c r="M299" s="54" t="n">
        <v>20991103.17</v>
      </c>
      <c r="N299" s="58" t="s">
        <v>1218</v>
      </c>
      <c r="O299" s="67" t="n">
        <v>43950</v>
      </c>
      <c r="P299" s="56" t="n">
        <v>2</v>
      </c>
      <c r="Q299" s="56" t="n">
        <v>0</v>
      </c>
      <c r="R299" s="56" t="s">
        <v>56</v>
      </c>
      <c r="S299" s="67" t="s">
        <v>56</v>
      </c>
      <c r="T299" s="53" t="n">
        <v>43972</v>
      </c>
      <c r="U299" s="58" t="s">
        <v>1218</v>
      </c>
      <c r="V299" s="63" t="n">
        <v>43977</v>
      </c>
      <c r="W299" s="63" t="n">
        <v>43978</v>
      </c>
      <c r="X299" s="58" t="s">
        <v>56</v>
      </c>
      <c r="Y299" s="63" t="s">
        <v>56</v>
      </c>
      <c r="Z299" s="63" t="s">
        <v>56</v>
      </c>
      <c r="AA299" s="56" t="s">
        <v>50</v>
      </c>
      <c r="AB299" s="56" t="s">
        <v>316</v>
      </c>
      <c r="AC299" s="56"/>
      <c r="AD299" s="56"/>
      <c r="AE299" s="57"/>
      <c r="AF299" s="70"/>
      <c r="AG299" s="57"/>
      <c r="AH299" s="58"/>
      <c r="AI299" s="57"/>
      <c r="AJ299" s="57"/>
      <c r="AK299" s="57"/>
      <c r="AL299" s="63"/>
      <c r="AM299" s="63"/>
      <c r="AN299" s="56"/>
      <c r="AO299" s="60"/>
      <c r="AP299" s="68"/>
    </row>
    <row r="300" s="21" customFormat="true" ht="45" hidden="false" customHeight="true" outlineLevel="0" collapsed="false">
      <c r="A300" s="29" t="n">
        <v>291</v>
      </c>
      <c r="B300" s="29" t="s">
        <v>1219</v>
      </c>
      <c r="C300" s="29" t="s">
        <v>63</v>
      </c>
      <c r="D300" s="64" t="s">
        <v>116</v>
      </c>
      <c r="E300" s="29" t="s">
        <v>56</v>
      </c>
      <c r="F300" s="29" t="s">
        <v>56</v>
      </c>
      <c r="G300" s="29" t="s">
        <v>56</v>
      </c>
      <c r="H300" s="63" t="s">
        <v>56</v>
      </c>
      <c r="I300" s="55" t="s">
        <v>1220</v>
      </c>
      <c r="J300" s="29" t="s">
        <v>65</v>
      </c>
      <c r="K300" s="69" t="n">
        <v>421</v>
      </c>
      <c r="L300" s="35"/>
      <c r="M300" s="54" t="n">
        <v>5109606.11</v>
      </c>
      <c r="N300" s="58" t="s">
        <v>1221</v>
      </c>
      <c r="O300" s="67" t="s">
        <v>56</v>
      </c>
      <c r="P300" s="56" t="n">
        <v>1</v>
      </c>
      <c r="Q300" s="56" t="n">
        <v>0</v>
      </c>
      <c r="R300" s="56" t="s">
        <v>56</v>
      </c>
      <c r="S300" s="67" t="s">
        <v>56</v>
      </c>
      <c r="T300" s="53" t="n">
        <v>44034</v>
      </c>
      <c r="U300" s="58" t="s">
        <v>56</v>
      </c>
      <c r="V300" s="63" t="s">
        <v>56</v>
      </c>
      <c r="W300" s="63" t="s">
        <v>56</v>
      </c>
      <c r="X300" s="58" t="s">
        <v>252</v>
      </c>
      <c r="Y300" s="63" t="s">
        <v>1222</v>
      </c>
      <c r="Z300" s="63" t="n">
        <v>44046</v>
      </c>
      <c r="AA300" s="56" t="s">
        <v>56</v>
      </c>
      <c r="AB300" s="56"/>
      <c r="AC300" s="56" t="s">
        <v>1223</v>
      </c>
      <c r="AD300" s="56" t="n">
        <v>7204057738</v>
      </c>
      <c r="AE300" s="57" t="n">
        <v>5945000</v>
      </c>
      <c r="AF300" s="57" t="n">
        <v>4954166.67</v>
      </c>
      <c r="AG300" s="57" t="s">
        <v>78</v>
      </c>
      <c r="AH300" s="58"/>
      <c r="AI300" s="57"/>
      <c r="AJ300" s="57"/>
      <c r="AK300" s="57"/>
      <c r="AL300" s="63"/>
      <c r="AM300" s="63"/>
      <c r="AN300" s="56"/>
      <c r="AO300" s="60" t="s">
        <v>1166</v>
      </c>
      <c r="AP300" s="68"/>
    </row>
    <row r="301" s="21" customFormat="true" ht="75" hidden="false" customHeight="true" outlineLevel="0" collapsed="false">
      <c r="A301" s="29" t="n">
        <v>292</v>
      </c>
      <c r="B301" s="29" t="s">
        <v>1224</v>
      </c>
      <c r="C301" s="29" t="s">
        <v>72</v>
      </c>
      <c r="D301" s="64" t="s">
        <v>55</v>
      </c>
      <c r="E301" s="29" t="n">
        <v>32009268038</v>
      </c>
      <c r="F301" s="29" t="s">
        <v>56</v>
      </c>
      <c r="G301" s="29" t="s">
        <v>50</v>
      </c>
      <c r="H301" s="63" t="n">
        <v>44007</v>
      </c>
      <c r="I301" s="55" t="s">
        <v>1220</v>
      </c>
      <c r="J301" s="29" t="s">
        <v>65</v>
      </c>
      <c r="K301" s="69" t="n">
        <v>421</v>
      </c>
      <c r="L301" s="35"/>
      <c r="M301" s="54" t="n">
        <v>5109606.11</v>
      </c>
      <c r="N301" s="58" t="s">
        <v>1221</v>
      </c>
      <c r="O301" s="67" t="n">
        <v>44021</v>
      </c>
      <c r="P301" s="56" t="n">
        <v>1</v>
      </c>
      <c r="Q301" s="56" t="n">
        <v>0</v>
      </c>
      <c r="R301" s="56" t="s">
        <v>56</v>
      </c>
      <c r="S301" s="67" t="s">
        <v>56</v>
      </c>
      <c r="T301" s="53" t="n">
        <v>44034</v>
      </c>
      <c r="U301" s="58" t="s">
        <v>56</v>
      </c>
      <c r="V301" s="63" t="s">
        <v>56</v>
      </c>
      <c r="W301" s="63" t="s">
        <v>56</v>
      </c>
      <c r="X301" s="58" t="s">
        <v>252</v>
      </c>
      <c r="Y301" s="63" t="s">
        <v>1222</v>
      </c>
      <c r="Z301" s="63" t="n">
        <v>44046</v>
      </c>
      <c r="AA301" s="56" t="s">
        <v>50</v>
      </c>
      <c r="AB301" s="56" t="s">
        <v>85</v>
      </c>
      <c r="AC301" s="56"/>
      <c r="AD301" s="56"/>
      <c r="AE301" s="57"/>
      <c r="AF301" s="57"/>
      <c r="AG301" s="57"/>
      <c r="AH301" s="58"/>
      <c r="AI301" s="57"/>
      <c r="AJ301" s="57"/>
      <c r="AK301" s="57"/>
      <c r="AL301" s="63"/>
      <c r="AM301" s="63"/>
      <c r="AN301" s="56" t="s">
        <v>1225</v>
      </c>
      <c r="AO301" s="60"/>
      <c r="AP301" s="68"/>
    </row>
    <row r="302" s="21" customFormat="true" ht="60" hidden="false" customHeight="true" outlineLevel="0" collapsed="false">
      <c r="A302" s="29" t="n">
        <v>293</v>
      </c>
      <c r="B302" s="53" t="n">
        <v>43934</v>
      </c>
      <c r="C302" s="29" t="s">
        <v>63</v>
      </c>
      <c r="D302" s="64" t="s">
        <v>116</v>
      </c>
      <c r="E302" s="29" t="s">
        <v>56</v>
      </c>
      <c r="F302" s="29" t="s">
        <v>56</v>
      </c>
      <c r="G302" s="29" t="s">
        <v>56</v>
      </c>
      <c r="H302" s="29" t="s">
        <v>56</v>
      </c>
      <c r="I302" s="55" t="s">
        <v>1226</v>
      </c>
      <c r="J302" s="29" t="s">
        <v>65</v>
      </c>
      <c r="K302" s="69" t="n">
        <v>422</v>
      </c>
      <c r="L302" s="35" t="n">
        <f aca="false">M302*1.2</f>
        <v>3466338.396</v>
      </c>
      <c r="M302" s="54" t="n">
        <v>2888615.33</v>
      </c>
      <c r="N302" s="58" t="s">
        <v>56</v>
      </c>
      <c r="O302" s="58" t="s">
        <v>56</v>
      </c>
      <c r="P302" s="58" t="s">
        <v>937</v>
      </c>
      <c r="Q302" s="58" t="s">
        <v>1227</v>
      </c>
      <c r="R302" s="58" t="s">
        <v>56</v>
      </c>
      <c r="S302" s="58" t="s">
        <v>56</v>
      </c>
      <c r="T302" s="53" t="n">
        <v>43930</v>
      </c>
      <c r="U302" s="58" t="s">
        <v>299</v>
      </c>
      <c r="V302" s="63" t="n">
        <v>43934</v>
      </c>
      <c r="W302" s="63" t="s">
        <v>56</v>
      </c>
      <c r="X302" s="63" t="s">
        <v>56</v>
      </c>
      <c r="Y302" s="63" t="s">
        <v>56</v>
      </c>
      <c r="Z302" s="63" t="s">
        <v>56</v>
      </c>
      <c r="AA302" s="56" t="s">
        <v>56</v>
      </c>
      <c r="AB302" s="56"/>
      <c r="AC302" s="56" t="s">
        <v>1228</v>
      </c>
      <c r="AD302" s="56" t="n">
        <v>7203223118</v>
      </c>
      <c r="AE302" s="35" t="n">
        <f aca="false">AF302*1.2</f>
        <v>3466338.396</v>
      </c>
      <c r="AF302" s="54" t="n">
        <v>2888615.33</v>
      </c>
      <c r="AG302" s="57" t="s">
        <v>56</v>
      </c>
      <c r="AH302" s="58" t="s">
        <v>56</v>
      </c>
      <c r="AI302" s="58" t="s">
        <v>56</v>
      </c>
      <c r="AJ302" s="57" t="n">
        <v>3466338.4</v>
      </c>
      <c r="AK302" s="57" t="n">
        <f aca="false">AJ302/1.2</f>
        <v>2888615.33333333</v>
      </c>
      <c r="AL302" s="63" t="s">
        <v>1229</v>
      </c>
      <c r="AM302" s="63" t="n">
        <v>43971</v>
      </c>
      <c r="AN302" s="56" t="s">
        <v>1230</v>
      </c>
      <c r="AO302" s="60" t="s">
        <v>1231</v>
      </c>
      <c r="AP302" s="68"/>
    </row>
    <row r="303" s="21" customFormat="true" ht="45" hidden="false" customHeight="true" outlineLevel="0" collapsed="false">
      <c r="A303" s="29" t="n">
        <v>294</v>
      </c>
      <c r="B303" s="29" t="s">
        <v>1232</v>
      </c>
      <c r="C303" s="29" t="s">
        <v>63</v>
      </c>
      <c r="D303" s="64" t="s">
        <v>116</v>
      </c>
      <c r="E303" s="29" t="s">
        <v>56</v>
      </c>
      <c r="F303" s="29" t="s">
        <v>56</v>
      </c>
      <c r="G303" s="29" t="s">
        <v>56</v>
      </c>
      <c r="H303" s="29" t="s">
        <v>56</v>
      </c>
      <c r="I303" s="55" t="s">
        <v>1233</v>
      </c>
      <c r="J303" s="29" t="s">
        <v>65</v>
      </c>
      <c r="K303" s="69" t="n">
        <v>423</v>
      </c>
      <c r="L303" s="35"/>
      <c r="M303" s="54" t="n">
        <v>241420</v>
      </c>
      <c r="N303" s="58" t="s">
        <v>56</v>
      </c>
      <c r="O303" s="58" t="s">
        <v>56</v>
      </c>
      <c r="P303" s="58" t="s">
        <v>937</v>
      </c>
      <c r="Q303" s="58" t="s">
        <v>1227</v>
      </c>
      <c r="R303" s="58" t="s">
        <v>56</v>
      </c>
      <c r="S303" s="58" t="s">
        <v>56</v>
      </c>
      <c r="T303" s="53" t="n">
        <v>43930</v>
      </c>
      <c r="U303" s="58" t="s">
        <v>299</v>
      </c>
      <c r="V303" s="63" t="n">
        <v>43934</v>
      </c>
      <c r="W303" s="63" t="s">
        <v>56</v>
      </c>
      <c r="X303" s="63" t="s">
        <v>56</v>
      </c>
      <c r="Y303" s="63" t="s">
        <v>56</v>
      </c>
      <c r="Z303" s="63" t="s">
        <v>56</v>
      </c>
      <c r="AA303" s="56" t="s">
        <v>56</v>
      </c>
      <c r="AB303" s="56"/>
      <c r="AC303" s="56" t="s">
        <v>1234</v>
      </c>
      <c r="AD303" s="56" t="s">
        <v>1235</v>
      </c>
      <c r="AE303" s="57"/>
      <c r="AF303" s="70" t="n">
        <v>241420</v>
      </c>
      <c r="AG303" s="57" t="s">
        <v>78</v>
      </c>
      <c r="AH303" s="58" t="s">
        <v>56</v>
      </c>
      <c r="AI303" s="58" t="s">
        <v>56</v>
      </c>
      <c r="AJ303" s="57"/>
      <c r="AK303" s="57" t="n">
        <v>241420</v>
      </c>
      <c r="AL303" s="63" t="s">
        <v>1236</v>
      </c>
      <c r="AM303" s="63" t="n">
        <v>43951</v>
      </c>
      <c r="AN303" s="56" t="s">
        <v>877</v>
      </c>
      <c r="AO303" s="60" t="s">
        <v>138</v>
      </c>
      <c r="AP303" s="68"/>
    </row>
    <row r="304" s="21" customFormat="true" ht="90" hidden="false" customHeight="true" outlineLevel="0" collapsed="false">
      <c r="A304" s="29" t="n">
        <v>295</v>
      </c>
      <c r="B304" s="29" t="s">
        <v>1237</v>
      </c>
      <c r="C304" s="29" t="s">
        <v>63</v>
      </c>
      <c r="D304" s="64" t="s">
        <v>116</v>
      </c>
      <c r="E304" s="29" t="s">
        <v>56</v>
      </c>
      <c r="F304" s="29" t="s">
        <v>50</v>
      </c>
      <c r="G304" s="29" t="s">
        <v>56</v>
      </c>
      <c r="H304" s="29" t="s">
        <v>56</v>
      </c>
      <c r="I304" s="55" t="s">
        <v>1238</v>
      </c>
      <c r="J304" s="29" t="s">
        <v>65</v>
      </c>
      <c r="K304" s="69" t="n">
        <v>424</v>
      </c>
      <c r="L304" s="35" t="n">
        <v>5799999.996</v>
      </c>
      <c r="M304" s="54" t="n">
        <v>4833333.33</v>
      </c>
      <c r="N304" s="58" t="s">
        <v>56</v>
      </c>
      <c r="O304" s="58" t="s">
        <v>56</v>
      </c>
      <c r="P304" s="58" t="s">
        <v>937</v>
      </c>
      <c r="Q304" s="58" t="s">
        <v>1227</v>
      </c>
      <c r="R304" s="58" t="s">
        <v>56</v>
      </c>
      <c r="S304" s="58" t="s">
        <v>56</v>
      </c>
      <c r="T304" s="53" t="n">
        <v>43930</v>
      </c>
      <c r="U304" s="58" t="s">
        <v>299</v>
      </c>
      <c r="V304" s="63" t="n">
        <v>43934</v>
      </c>
      <c r="W304" s="63" t="s">
        <v>56</v>
      </c>
      <c r="X304" s="63" t="s">
        <v>56</v>
      </c>
      <c r="Y304" s="63" t="s">
        <v>56</v>
      </c>
      <c r="Z304" s="63" t="s">
        <v>56</v>
      </c>
      <c r="AA304" s="56" t="s">
        <v>56</v>
      </c>
      <c r="AB304" s="56"/>
      <c r="AC304" s="56" t="s">
        <v>922</v>
      </c>
      <c r="AD304" s="56" t="n">
        <v>7202214897</v>
      </c>
      <c r="AE304" s="35" t="n">
        <v>5799999.996</v>
      </c>
      <c r="AF304" s="35" t="n">
        <v>4833333.33</v>
      </c>
      <c r="AG304" s="57" t="s">
        <v>78</v>
      </c>
      <c r="AH304" s="58" t="s">
        <v>56</v>
      </c>
      <c r="AI304" s="58" t="s">
        <v>56</v>
      </c>
      <c r="AJ304" s="57" t="n">
        <v>5800000</v>
      </c>
      <c r="AK304" s="57" t="n">
        <f aca="false">AJ304/1.2</f>
        <v>4833333.33333333</v>
      </c>
      <c r="AL304" s="63" t="s">
        <v>1239</v>
      </c>
      <c r="AM304" s="63" t="n">
        <v>43963</v>
      </c>
      <c r="AN304" s="56" t="s">
        <v>340</v>
      </c>
      <c r="AO304" s="60" t="s">
        <v>138</v>
      </c>
      <c r="AP304" s="68"/>
    </row>
    <row r="305" s="21" customFormat="true" ht="64.5" hidden="false" customHeight="true" outlineLevel="0" collapsed="false">
      <c r="A305" s="29" t="n">
        <v>296</v>
      </c>
      <c r="B305" s="29" t="s">
        <v>1240</v>
      </c>
      <c r="C305" s="29" t="s">
        <v>72</v>
      </c>
      <c r="D305" s="101" t="s">
        <v>116</v>
      </c>
      <c r="E305" s="29" t="s">
        <v>56</v>
      </c>
      <c r="F305" s="29" t="s">
        <v>50</v>
      </c>
      <c r="G305" s="29" t="s">
        <v>56</v>
      </c>
      <c r="H305" s="63" t="s">
        <v>56</v>
      </c>
      <c r="I305" s="55" t="s">
        <v>1241</v>
      </c>
      <c r="J305" s="29" t="s">
        <v>65</v>
      </c>
      <c r="K305" s="69" t="n">
        <v>425</v>
      </c>
      <c r="L305" s="35" t="n">
        <f aca="false">M305*1.2</f>
        <v>1117700.64</v>
      </c>
      <c r="M305" s="54" t="n">
        <v>931417.2</v>
      </c>
      <c r="N305" s="58" t="s">
        <v>56</v>
      </c>
      <c r="O305" s="58" t="s">
        <v>56</v>
      </c>
      <c r="P305" s="58" t="s">
        <v>937</v>
      </c>
      <c r="Q305" s="58" t="s">
        <v>1227</v>
      </c>
      <c r="R305" s="58" t="s">
        <v>56</v>
      </c>
      <c r="S305" s="58" t="s">
        <v>56</v>
      </c>
      <c r="T305" s="53" t="n">
        <v>43943</v>
      </c>
      <c r="U305" s="58" t="s">
        <v>56</v>
      </c>
      <c r="V305" s="63" t="s">
        <v>56</v>
      </c>
      <c r="W305" s="63" t="s">
        <v>56</v>
      </c>
      <c r="X305" s="58" t="s">
        <v>220</v>
      </c>
      <c r="Y305" s="63" t="n">
        <v>43949</v>
      </c>
      <c r="Z305" s="63" t="s">
        <v>56</v>
      </c>
      <c r="AA305" s="56" t="s">
        <v>56</v>
      </c>
      <c r="AB305" s="56"/>
      <c r="AC305" s="56" t="s">
        <v>1242</v>
      </c>
      <c r="AD305" s="56" t="n">
        <v>7224025357</v>
      </c>
      <c r="AE305" s="35" t="n">
        <f aca="false">AF305*1.2</f>
        <v>1117700.64</v>
      </c>
      <c r="AF305" s="35" t="n">
        <v>931417.2</v>
      </c>
      <c r="AG305" s="57" t="s">
        <v>449</v>
      </c>
      <c r="AH305" s="58" t="s">
        <v>56</v>
      </c>
      <c r="AI305" s="58" t="s">
        <v>56</v>
      </c>
      <c r="AJ305" s="57" t="n">
        <v>1117700.64</v>
      </c>
      <c r="AK305" s="57" t="n">
        <v>931417.2</v>
      </c>
      <c r="AL305" s="63" t="s">
        <v>1243</v>
      </c>
      <c r="AM305" s="63" t="n">
        <v>43958</v>
      </c>
      <c r="AN305" s="56" t="s">
        <v>1244</v>
      </c>
      <c r="AO305" s="60" t="s">
        <v>773</v>
      </c>
      <c r="AP305" s="68"/>
    </row>
    <row r="306" s="21" customFormat="true" ht="57" hidden="false" customHeight="true" outlineLevel="0" collapsed="false">
      <c r="A306" s="29" t="n">
        <v>297</v>
      </c>
      <c r="B306" s="29" t="s">
        <v>1245</v>
      </c>
      <c r="C306" s="29" t="s">
        <v>168</v>
      </c>
      <c r="D306" s="101" t="s">
        <v>116</v>
      </c>
      <c r="E306" s="29" t="s">
        <v>56</v>
      </c>
      <c r="F306" s="31" t="s">
        <v>56</v>
      </c>
      <c r="G306" s="29" t="s">
        <v>56</v>
      </c>
      <c r="H306" s="63" t="s">
        <v>56</v>
      </c>
      <c r="I306" s="91" t="s">
        <v>1246</v>
      </c>
      <c r="J306" s="29" t="s">
        <v>65</v>
      </c>
      <c r="K306" s="69" t="n">
        <v>426</v>
      </c>
      <c r="L306" s="35" t="n">
        <v>229440</v>
      </c>
      <c r="M306" s="54" t="n">
        <v>191200</v>
      </c>
      <c r="N306" s="58" t="s">
        <v>56</v>
      </c>
      <c r="O306" s="58" t="s">
        <v>56</v>
      </c>
      <c r="P306" s="58" t="s">
        <v>937</v>
      </c>
      <c r="Q306" s="58" t="s">
        <v>1227</v>
      </c>
      <c r="R306" s="58" t="s">
        <v>56</v>
      </c>
      <c r="S306" s="58" t="s">
        <v>56</v>
      </c>
      <c r="T306" s="53" t="n">
        <v>43938</v>
      </c>
      <c r="U306" s="58" t="s">
        <v>56</v>
      </c>
      <c r="V306" s="63" t="s">
        <v>56</v>
      </c>
      <c r="W306" s="63" t="s">
        <v>56</v>
      </c>
      <c r="X306" s="58" t="s">
        <v>1247</v>
      </c>
      <c r="Y306" s="63" t="n">
        <v>43943</v>
      </c>
      <c r="Z306" s="63" t="s">
        <v>56</v>
      </c>
      <c r="AA306" s="56" t="s">
        <v>56</v>
      </c>
      <c r="AB306" s="56"/>
      <c r="AC306" s="56" t="s">
        <v>1248</v>
      </c>
      <c r="AD306" s="56" t="n">
        <v>7701626536</v>
      </c>
      <c r="AE306" s="57" t="n">
        <v>229440</v>
      </c>
      <c r="AF306" s="57" t="n">
        <v>191200</v>
      </c>
      <c r="AG306" s="57" t="s">
        <v>56</v>
      </c>
      <c r="AH306" s="58" t="s">
        <v>56</v>
      </c>
      <c r="AI306" s="57"/>
      <c r="AJ306" s="57" t="n">
        <f aca="false">AK306/1.2</f>
        <v>191200</v>
      </c>
      <c r="AK306" s="57" t="n">
        <v>229440</v>
      </c>
      <c r="AL306" s="63" t="s">
        <v>1249</v>
      </c>
      <c r="AM306" s="63" t="n">
        <v>43950</v>
      </c>
      <c r="AN306" s="56" t="s">
        <v>186</v>
      </c>
      <c r="AO306" s="60" t="s">
        <v>138</v>
      </c>
      <c r="AP306" s="68"/>
    </row>
    <row r="307" s="21" customFormat="true" ht="58.5" hidden="false" customHeight="true" outlineLevel="0" collapsed="false">
      <c r="A307" s="29" t="n">
        <v>298</v>
      </c>
      <c r="B307" s="29" t="s">
        <v>1250</v>
      </c>
      <c r="C307" s="29" t="s">
        <v>63</v>
      </c>
      <c r="D307" s="101" t="s">
        <v>116</v>
      </c>
      <c r="E307" s="29" t="s">
        <v>56</v>
      </c>
      <c r="F307" s="31" t="s">
        <v>56</v>
      </c>
      <c r="G307" s="29" t="s">
        <v>56</v>
      </c>
      <c r="H307" s="63" t="s">
        <v>56</v>
      </c>
      <c r="I307" s="91" t="s">
        <v>1251</v>
      </c>
      <c r="J307" s="29" t="s">
        <v>65</v>
      </c>
      <c r="K307" s="69" t="n">
        <v>427</v>
      </c>
      <c r="L307" s="35" t="n">
        <v>431216.004</v>
      </c>
      <c r="M307" s="54" t="n">
        <v>359346.67</v>
      </c>
      <c r="N307" s="58" t="s">
        <v>56</v>
      </c>
      <c r="O307" s="58" t="s">
        <v>56</v>
      </c>
      <c r="P307" s="58" t="s">
        <v>937</v>
      </c>
      <c r="Q307" s="58" t="s">
        <v>1227</v>
      </c>
      <c r="R307" s="58" t="s">
        <v>56</v>
      </c>
      <c r="S307" s="58" t="s">
        <v>56</v>
      </c>
      <c r="T307" s="53" t="n">
        <v>43937</v>
      </c>
      <c r="U307" s="58" t="s">
        <v>684</v>
      </c>
      <c r="V307" s="63" t="n">
        <v>43942</v>
      </c>
      <c r="W307" s="63" t="s">
        <v>56</v>
      </c>
      <c r="X307" s="63" t="s">
        <v>56</v>
      </c>
      <c r="Y307" s="63" t="s">
        <v>56</v>
      </c>
      <c r="Z307" s="63" t="s">
        <v>56</v>
      </c>
      <c r="AA307" s="56" t="s">
        <v>56</v>
      </c>
      <c r="AB307" s="56"/>
      <c r="AC307" s="56" t="s">
        <v>1252</v>
      </c>
      <c r="AD307" s="56" t="n">
        <v>9718079250</v>
      </c>
      <c r="AE307" s="57" t="n">
        <v>431216</v>
      </c>
      <c r="AF307" s="70" t="n">
        <v>359346.666666667</v>
      </c>
      <c r="AG307" s="57" t="s">
        <v>78</v>
      </c>
      <c r="AH307" s="58" t="s">
        <v>56</v>
      </c>
      <c r="AI307" s="57"/>
      <c r="AJ307" s="57" t="n">
        <v>431216</v>
      </c>
      <c r="AK307" s="57" t="n">
        <f aca="false">AJ307/1.2</f>
        <v>359346.666666667</v>
      </c>
      <c r="AL307" s="63" t="s">
        <v>1253</v>
      </c>
      <c r="AM307" s="63" t="n">
        <v>43973</v>
      </c>
      <c r="AN307" s="56" t="s">
        <v>1254</v>
      </c>
      <c r="AO307" s="60" t="s">
        <v>138</v>
      </c>
      <c r="AP307" s="68"/>
    </row>
    <row r="308" s="21" customFormat="true" ht="67.5" hidden="false" customHeight="true" outlineLevel="0" collapsed="false">
      <c r="A308" s="29" t="n">
        <v>299</v>
      </c>
      <c r="B308" s="29" t="s">
        <v>1255</v>
      </c>
      <c r="C308" s="29" t="s">
        <v>63</v>
      </c>
      <c r="D308" s="64" t="s">
        <v>55</v>
      </c>
      <c r="E308" s="29" t="n">
        <v>32009096957</v>
      </c>
      <c r="F308" s="31" t="s">
        <v>56</v>
      </c>
      <c r="G308" s="29" t="s">
        <v>50</v>
      </c>
      <c r="H308" s="63" t="n">
        <v>43942</v>
      </c>
      <c r="I308" s="55" t="s">
        <v>842</v>
      </c>
      <c r="J308" s="29" t="s">
        <v>65</v>
      </c>
      <c r="K308" s="69" t="n">
        <v>428</v>
      </c>
      <c r="L308" s="35" t="n">
        <v>1123298.9</v>
      </c>
      <c r="M308" s="54" t="n">
        <v>936082.42</v>
      </c>
      <c r="N308" s="58" t="s">
        <v>1256</v>
      </c>
      <c r="O308" s="67" t="n">
        <v>43957</v>
      </c>
      <c r="P308" s="56" t="n">
        <v>3</v>
      </c>
      <c r="Q308" s="56" t="n">
        <v>1</v>
      </c>
      <c r="R308" s="56" t="s">
        <v>1257</v>
      </c>
      <c r="S308" s="67" t="s">
        <v>1258</v>
      </c>
      <c r="T308" s="53" t="n">
        <v>43965</v>
      </c>
      <c r="U308" s="58" t="s">
        <v>1256</v>
      </c>
      <c r="V308" s="63" t="n">
        <v>43969</v>
      </c>
      <c r="W308" s="63" t="n">
        <v>43969</v>
      </c>
      <c r="X308" s="58" t="s">
        <v>56</v>
      </c>
      <c r="Y308" s="63" t="s">
        <v>56</v>
      </c>
      <c r="Z308" s="63" t="s">
        <v>56</v>
      </c>
      <c r="AA308" s="56" t="s">
        <v>56</v>
      </c>
      <c r="AB308" s="56"/>
      <c r="AC308" s="56" t="s">
        <v>1259</v>
      </c>
      <c r="AD308" s="56" t="n">
        <v>5027224423</v>
      </c>
      <c r="AE308" s="57" t="n">
        <v>1010400</v>
      </c>
      <c r="AF308" s="70" t="n">
        <f aca="false">AE308/1.2</f>
        <v>842000</v>
      </c>
      <c r="AG308" s="57" t="s">
        <v>87</v>
      </c>
      <c r="AH308" s="58" t="s">
        <v>1260</v>
      </c>
      <c r="AI308" s="57" t="n">
        <v>1122000</v>
      </c>
      <c r="AJ308" s="57" t="n">
        <v>1010400</v>
      </c>
      <c r="AK308" s="57" t="n">
        <f aca="false">AJ308/1.2</f>
        <v>842000</v>
      </c>
      <c r="AL308" s="63" t="s">
        <v>1028</v>
      </c>
      <c r="AM308" s="63" t="n">
        <v>43984</v>
      </c>
      <c r="AN308" s="56"/>
      <c r="AO308" s="60"/>
      <c r="AP308" s="68"/>
    </row>
    <row r="309" s="21" customFormat="true" ht="45" hidden="false" customHeight="true" outlineLevel="0" collapsed="false">
      <c r="A309" s="29" t="n">
        <v>300</v>
      </c>
      <c r="B309" s="29" t="s">
        <v>1261</v>
      </c>
      <c r="C309" s="29" t="s">
        <v>63</v>
      </c>
      <c r="D309" s="64" t="s">
        <v>55</v>
      </c>
      <c r="E309" s="29" t="n">
        <v>32009157700</v>
      </c>
      <c r="F309" s="31" t="s">
        <v>56</v>
      </c>
      <c r="G309" s="29" t="s">
        <v>50</v>
      </c>
      <c r="H309" s="63" t="n">
        <v>43969</v>
      </c>
      <c r="I309" s="55" t="s">
        <v>1262</v>
      </c>
      <c r="J309" s="29" t="s">
        <v>65</v>
      </c>
      <c r="K309" s="69" t="n">
        <v>429</v>
      </c>
      <c r="L309" s="35" t="n">
        <v>689760.28</v>
      </c>
      <c r="M309" s="54" t="n">
        <v>574800.23</v>
      </c>
      <c r="N309" s="58" t="s">
        <v>1263</v>
      </c>
      <c r="O309" s="67" t="n">
        <v>43998</v>
      </c>
      <c r="P309" s="56" t="n">
        <v>1</v>
      </c>
      <c r="Q309" s="56" t="n">
        <v>0</v>
      </c>
      <c r="R309" s="56" t="s">
        <v>56</v>
      </c>
      <c r="S309" s="67" t="s">
        <v>56</v>
      </c>
      <c r="T309" s="53" t="n">
        <v>44000</v>
      </c>
      <c r="U309" s="58" t="s">
        <v>1263</v>
      </c>
      <c r="V309" s="63" t="n">
        <v>44004</v>
      </c>
      <c r="W309" s="63" t="n">
        <v>44004</v>
      </c>
      <c r="X309" s="58" t="s">
        <v>56</v>
      </c>
      <c r="Y309" s="63" t="s">
        <v>56</v>
      </c>
      <c r="Z309" s="63" t="s">
        <v>56</v>
      </c>
      <c r="AA309" s="56" t="s">
        <v>50</v>
      </c>
      <c r="AB309" s="56" t="s">
        <v>85</v>
      </c>
      <c r="AC309" s="56" t="s">
        <v>489</v>
      </c>
      <c r="AD309" s="56" t="n">
        <v>7202216654</v>
      </c>
      <c r="AE309" s="57" t="n">
        <v>847862.68</v>
      </c>
      <c r="AF309" s="70" t="n">
        <f aca="false">AE309/1.2</f>
        <v>706552.233333333</v>
      </c>
      <c r="AG309" s="57" t="s">
        <v>78</v>
      </c>
      <c r="AH309" s="58"/>
      <c r="AI309" s="57"/>
      <c r="AJ309" s="57" t="n">
        <v>847862.68</v>
      </c>
      <c r="AK309" s="57" t="n">
        <f aca="false">AJ309/1.2</f>
        <v>706552.233333333</v>
      </c>
      <c r="AL309" s="63" t="s">
        <v>1264</v>
      </c>
      <c r="AM309" s="63" t="n">
        <v>44026</v>
      </c>
      <c r="AN309" s="56"/>
      <c r="AO309" s="60" t="s">
        <v>1166</v>
      </c>
      <c r="AP309" s="68"/>
    </row>
    <row r="310" s="21" customFormat="true" ht="54.75" hidden="false" customHeight="true" outlineLevel="0" collapsed="false">
      <c r="A310" s="29" t="n">
        <v>301</v>
      </c>
      <c r="B310" s="29" t="s">
        <v>1265</v>
      </c>
      <c r="C310" s="29" t="s">
        <v>72</v>
      </c>
      <c r="D310" s="64" t="s">
        <v>55</v>
      </c>
      <c r="E310" s="29" t="n">
        <v>32009190508</v>
      </c>
      <c r="F310" s="31" t="s">
        <v>56</v>
      </c>
      <c r="G310" s="29" t="s">
        <v>50</v>
      </c>
      <c r="H310" s="63" t="n">
        <v>43979</v>
      </c>
      <c r="I310" s="55" t="s">
        <v>1266</v>
      </c>
      <c r="J310" s="29" t="s">
        <v>65</v>
      </c>
      <c r="K310" s="69" t="n">
        <v>430</v>
      </c>
      <c r="L310" s="35" t="n">
        <v>1146846.66</v>
      </c>
      <c r="M310" s="54" t="n">
        <v>955705.55</v>
      </c>
      <c r="N310" s="58" t="s">
        <v>1267</v>
      </c>
      <c r="O310" s="67" t="n">
        <v>44001</v>
      </c>
      <c r="P310" s="56" t="n">
        <v>4</v>
      </c>
      <c r="Q310" s="56" t="n">
        <v>0</v>
      </c>
      <c r="R310" s="56" t="s">
        <v>56</v>
      </c>
      <c r="S310" s="67" t="s">
        <v>56</v>
      </c>
      <c r="T310" s="53" t="n">
        <v>44012</v>
      </c>
      <c r="U310" s="58" t="s">
        <v>56</v>
      </c>
      <c r="V310" s="58" t="s">
        <v>56</v>
      </c>
      <c r="W310" s="58" t="s">
        <v>56</v>
      </c>
      <c r="X310" s="58" t="s">
        <v>902</v>
      </c>
      <c r="Y310" s="63" t="n">
        <v>44015</v>
      </c>
      <c r="Z310" s="63" t="n">
        <v>44018</v>
      </c>
      <c r="AA310" s="56" t="s">
        <v>56</v>
      </c>
      <c r="AB310" s="56"/>
      <c r="AC310" s="56" t="s">
        <v>1268</v>
      </c>
      <c r="AD310" s="56" t="s">
        <v>1269</v>
      </c>
      <c r="AE310" s="57" t="n">
        <v>812917.4</v>
      </c>
      <c r="AF310" s="70" t="n">
        <f aca="false">110764.5+566666.67</f>
        <v>677431.17</v>
      </c>
      <c r="AG310" s="57" t="s">
        <v>78</v>
      </c>
      <c r="AH310" s="58" t="s">
        <v>1270</v>
      </c>
      <c r="AI310" s="57" t="s">
        <v>1271</v>
      </c>
      <c r="AJ310" s="57" t="n">
        <f aca="false">132917.4+680000</f>
        <v>812917.4</v>
      </c>
      <c r="AK310" s="57" t="n">
        <f aca="false">AJ310/1.2</f>
        <v>677431.166666667</v>
      </c>
      <c r="AL310" s="63" t="s">
        <v>1272</v>
      </c>
      <c r="AM310" s="63" t="s">
        <v>1273</v>
      </c>
      <c r="AN310" s="56"/>
      <c r="AO310" s="60"/>
      <c r="AP310" s="68"/>
    </row>
    <row r="311" s="21" customFormat="true" ht="70.5" hidden="false" customHeight="true" outlineLevel="0" collapsed="false">
      <c r="A311" s="29" t="n">
        <v>302</v>
      </c>
      <c r="B311" s="29" t="s">
        <v>1274</v>
      </c>
      <c r="C311" s="29" t="s">
        <v>168</v>
      </c>
      <c r="D311" s="64" t="s">
        <v>55</v>
      </c>
      <c r="E311" s="29" t="n">
        <v>32009119077</v>
      </c>
      <c r="F311" s="29" t="s">
        <v>56</v>
      </c>
      <c r="G311" s="29" t="s">
        <v>50</v>
      </c>
      <c r="H311" s="63" t="n">
        <v>43949</v>
      </c>
      <c r="I311" s="91" t="s">
        <v>1275</v>
      </c>
      <c r="J311" s="29" t="s">
        <v>65</v>
      </c>
      <c r="K311" s="69" t="n">
        <v>431</v>
      </c>
      <c r="L311" s="35" t="n">
        <f aca="false">M311*1.2</f>
        <v>1249325.208</v>
      </c>
      <c r="M311" s="102" t="n">
        <f aca="false">224668.5+816435.84</f>
        <v>1041104.34</v>
      </c>
      <c r="N311" s="58"/>
      <c r="O311" s="67"/>
      <c r="P311" s="56"/>
      <c r="Q311" s="56"/>
      <c r="R311" s="56"/>
      <c r="S311" s="67"/>
      <c r="T311" s="53" t="n">
        <v>44001</v>
      </c>
      <c r="U311" s="82" t="s">
        <v>56</v>
      </c>
      <c r="V311" s="63" t="s">
        <v>56</v>
      </c>
      <c r="W311" s="63" t="s">
        <v>56</v>
      </c>
      <c r="X311" s="63" t="s">
        <v>1122</v>
      </c>
      <c r="Y311" s="63" t="n">
        <v>44007</v>
      </c>
      <c r="Z311" s="63" t="n">
        <v>44014</v>
      </c>
      <c r="AA311" s="56" t="s">
        <v>56</v>
      </c>
      <c r="AB311" s="56"/>
      <c r="AC311" s="56" t="s">
        <v>1276</v>
      </c>
      <c r="AD311" s="56" t="s">
        <v>1277</v>
      </c>
      <c r="AE311" s="57" t="n">
        <f aca="false">AF311*1.2</f>
        <v>562780.02</v>
      </c>
      <c r="AF311" s="70" t="n">
        <f aca="false">36300+73683.34+122000.01+237000</f>
        <v>468983.35</v>
      </c>
      <c r="AG311" s="57" t="s">
        <v>78</v>
      </c>
      <c r="AH311" s="58"/>
      <c r="AI311" s="57"/>
      <c r="AJ311" s="57" t="n">
        <f aca="false">278380.02+284400</f>
        <v>562780.02</v>
      </c>
      <c r="AK311" s="57" t="n">
        <f aca="false">AJ311/1.2</f>
        <v>468983.35</v>
      </c>
      <c r="AL311" s="63" t="s">
        <v>1278</v>
      </c>
      <c r="AM311" s="63" t="s">
        <v>1279</v>
      </c>
      <c r="AN311" s="75" t="s">
        <v>1280</v>
      </c>
      <c r="AO311" s="60"/>
      <c r="AP311" s="68"/>
    </row>
    <row r="312" s="21" customFormat="true" ht="75" hidden="false" customHeight="true" outlineLevel="0" collapsed="false">
      <c r="A312" s="29" t="n">
        <v>303</v>
      </c>
      <c r="B312" s="29" t="s">
        <v>1281</v>
      </c>
      <c r="C312" s="29" t="s">
        <v>72</v>
      </c>
      <c r="D312" s="64" t="s">
        <v>55</v>
      </c>
      <c r="E312" s="29" t="n">
        <v>32009147398</v>
      </c>
      <c r="F312" s="29" t="s">
        <v>56</v>
      </c>
      <c r="G312" s="29" t="s">
        <v>50</v>
      </c>
      <c r="H312" s="63" t="n">
        <v>43965</v>
      </c>
      <c r="I312" s="91" t="s">
        <v>1282</v>
      </c>
      <c r="J312" s="29" t="s">
        <v>65</v>
      </c>
      <c r="K312" s="69" t="n">
        <v>432</v>
      </c>
      <c r="L312" s="35" t="n">
        <v>84237240</v>
      </c>
      <c r="M312" s="102" t="n">
        <v>70197700</v>
      </c>
      <c r="N312" s="82" t="s">
        <v>1283</v>
      </c>
      <c r="O312" s="67" t="n">
        <v>43977</v>
      </c>
      <c r="P312" s="56" t="n">
        <v>7</v>
      </c>
      <c r="Q312" s="56" t="n">
        <v>0</v>
      </c>
      <c r="R312" s="56" t="s">
        <v>56</v>
      </c>
      <c r="S312" s="67" t="s">
        <v>56</v>
      </c>
      <c r="T312" s="53" t="n">
        <v>43987</v>
      </c>
      <c r="U312" s="82" t="s">
        <v>56</v>
      </c>
      <c r="V312" s="63" t="s">
        <v>56</v>
      </c>
      <c r="W312" s="63" t="s">
        <v>56</v>
      </c>
      <c r="X312" s="58" t="s">
        <v>503</v>
      </c>
      <c r="Y312" s="63" t="n">
        <v>43993</v>
      </c>
      <c r="Z312" s="63" t="n">
        <v>43993</v>
      </c>
      <c r="AA312" s="56" t="s">
        <v>56</v>
      </c>
      <c r="AB312" s="56"/>
      <c r="AC312" s="56" t="s">
        <v>504</v>
      </c>
      <c r="AD312" s="56" t="n">
        <v>7203440151</v>
      </c>
      <c r="AE312" s="57" t="n">
        <v>63177930</v>
      </c>
      <c r="AF312" s="70" t="n">
        <v>52648275</v>
      </c>
      <c r="AG312" s="57" t="s">
        <v>78</v>
      </c>
      <c r="AH312" s="58" t="s">
        <v>691</v>
      </c>
      <c r="AI312" s="57" t="n">
        <v>64020302.4</v>
      </c>
      <c r="AJ312" s="57" t="n">
        <v>63177930</v>
      </c>
      <c r="AK312" s="57" t="n">
        <v>52648275</v>
      </c>
      <c r="AL312" s="63" t="s">
        <v>1284</v>
      </c>
      <c r="AM312" s="63" t="n">
        <v>44012</v>
      </c>
      <c r="AN312" s="56"/>
      <c r="AO312" s="60"/>
      <c r="AP312" s="68"/>
    </row>
    <row r="313" s="21" customFormat="true" ht="54.75" hidden="false" customHeight="true" outlineLevel="0" collapsed="false">
      <c r="A313" s="29" t="n">
        <v>304</v>
      </c>
      <c r="B313" s="29" t="s">
        <v>1285</v>
      </c>
      <c r="C313" s="29" t="s">
        <v>63</v>
      </c>
      <c r="D313" s="75" t="s">
        <v>116</v>
      </c>
      <c r="E313" s="29" t="s">
        <v>56</v>
      </c>
      <c r="F313" s="31" t="s">
        <v>50</v>
      </c>
      <c r="G313" s="29" t="s">
        <v>56</v>
      </c>
      <c r="H313" s="63" t="s">
        <v>56</v>
      </c>
      <c r="I313" s="55" t="s">
        <v>1286</v>
      </c>
      <c r="J313" s="29" t="s">
        <v>65</v>
      </c>
      <c r="K313" s="69" t="n">
        <v>433</v>
      </c>
      <c r="L313" s="35"/>
      <c r="M313" s="54" t="n">
        <v>815200</v>
      </c>
      <c r="N313" s="58" t="s">
        <v>56</v>
      </c>
      <c r="O313" s="58" t="s">
        <v>56</v>
      </c>
      <c r="P313" s="56" t="n">
        <v>1</v>
      </c>
      <c r="Q313" s="56" t="n">
        <v>0</v>
      </c>
      <c r="R313" s="56" t="s">
        <v>56</v>
      </c>
      <c r="S313" s="67" t="s">
        <v>56</v>
      </c>
      <c r="T313" s="53" t="n">
        <v>43944</v>
      </c>
      <c r="U313" s="58" t="s">
        <v>368</v>
      </c>
      <c r="V313" s="63" t="n">
        <v>43949</v>
      </c>
      <c r="W313" s="63" t="s">
        <v>56</v>
      </c>
      <c r="X313" s="63" t="s">
        <v>56</v>
      </c>
      <c r="Y313" s="63" t="s">
        <v>56</v>
      </c>
      <c r="Z313" s="63" t="s">
        <v>56</v>
      </c>
      <c r="AA313" s="56" t="s">
        <v>56</v>
      </c>
      <c r="AB313" s="56"/>
      <c r="AC313" s="56" t="s">
        <v>1287</v>
      </c>
      <c r="AD313" s="56" t="n">
        <v>6659071438</v>
      </c>
      <c r="AE313" s="57"/>
      <c r="AF313" s="54" t="n">
        <v>815200</v>
      </c>
      <c r="AG313" s="57" t="s">
        <v>78</v>
      </c>
      <c r="AH313" s="58" t="s">
        <v>56</v>
      </c>
      <c r="AI313" s="57" t="s">
        <v>56</v>
      </c>
      <c r="AJ313" s="57"/>
      <c r="AK313" s="57" t="n">
        <v>815200</v>
      </c>
      <c r="AL313" s="63" t="s">
        <v>1288</v>
      </c>
      <c r="AM313" s="63" t="n">
        <v>43972</v>
      </c>
      <c r="AN313" s="56" t="s">
        <v>1289</v>
      </c>
      <c r="AO313" s="60" t="s">
        <v>138</v>
      </c>
      <c r="AP313" s="68"/>
    </row>
    <row r="314" s="21" customFormat="true" ht="57" hidden="false" customHeight="true" outlineLevel="0" collapsed="false">
      <c r="A314" s="29" t="n">
        <v>305</v>
      </c>
      <c r="B314" s="29" t="s">
        <v>1290</v>
      </c>
      <c r="C314" s="29" t="s">
        <v>63</v>
      </c>
      <c r="D314" s="29" t="s">
        <v>116</v>
      </c>
      <c r="E314" s="29" t="s">
        <v>56</v>
      </c>
      <c r="F314" s="31" t="s">
        <v>50</v>
      </c>
      <c r="G314" s="29" t="s">
        <v>56</v>
      </c>
      <c r="H314" s="63" t="s">
        <v>56</v>
      </c>
      <c r="I314" s="55" t="s">
        <v>1291</v>
      </c>
      <c r="J314" s="29" t="s">
        <v>65</v>
      </c>
      <c r="K314" s="69" t="n">
        <v>434</v>
      </c>
      <c r="L314" s="35" t="n">
        <f aca="false">M314*1.2</f>
        <v>134044.8</v>
      </c>
      <c r="M314" s="54" t="n">
        <v>111704</v>
      </c>
      <c r="N314" s="58" t="s">
        <v>56</v>
      </c>
      <c r="O314" s="58" t="s">
        <v>56</v>
      </c>
      <c r="P314" s="56" t="n">
        <v>1</v>
      </c>
      <c r="Q314" s="56" t="n">
        <v>0</v>
      </c>
      <c r="R314" s="56" t="s">
        <v>56</v>
      </c>
      <c r="S314" s="67" t="s">
        <v>56</v>
      </c>
      <c r="T314" s="53" t="n">
        <v>43944</v>
      </c>
      <c r="U314" s="58" t="s">
        <v>368</v>
      </c>
      <c r="V314" s="63" t="n">
        <v>43949</v>
      </c>
      <c r="W314" s="63" t="s">
        <v>56</v>
      </c>
      <c r="X314" s="63" t="s">
        <v>56</v>
      </c>
      <c r="Y314" s="63" t="s">
        <v>56</v>
      </c>
      <c r="Z314" s="63" t="s">
        <v>56</v>
      </c>
      <c r="AA314" s="56" t="s">
        <v>56</v>
      </c>
      <c r="AB314" s="56"/>
      <c r="AC314" s="56" t="s">
        <v>444</v>
      </c>
      <c r="AD314" s="56" t="n">
        <v>7203384242</v>
      </c>
      <c r="AE314" s="35" t="n">
        <f aca="false">AF314*1.2</f>
        <v>134044.8</v>
      </c>
      <c r="AF314" s="54" t="n">
        <v>111704</v>
      </c>
      <c r="AG314" s="57" t="s">
        <v>78</v>
      </c>
      <c r="AH314" s="58" t="s">
        <v>56</v>
      </c>
      <c r="AI314" s="57" t="s">
        <v>56</v>
      </c>
      <c r="AJ314" s="57" t="n">
        <v>134044.8</v>
      </c>
      <c r="AK314" s="57" t="n">
        <v>111704</v>
      </c>
      <c r="AL314" s="63" t="s">
        <v>1292</v>
      </c>
      <c r="AM314" s="63" t="n">
        <v>43966</v>
      </c>
      <c r="AN314" s="56" t="s">
        <v>1293</v>
      </c>
      <c r="AO314" s="60" t="s">
        <v>138</v>
      </c>
      <c r="AP314" s="68"/>
    </row>
    <row r="315" s="21" customFormat="true" ht="54.75" hidden="false" customHeight="true" outlineLevel="0" collapsed="false">
      <c r="A315" s="29" t="n">
        <v>306</v>
      </c>
      <c r="B315" s="29" t="s">
        <v>1294</v>
      </c>
      <c r="C315" s="29" t="s">
        <v>63</v>
      </c>
      <c r="D315" s="75" t="s">
        <v>116</v>
      </c>
      <c r="E315" s="29" t="s">
        <v>56</v>
      </c>
      <c r="F315" s="31" t="s">
        <v>56</v>
      </c>
      <c r="G315" s="29" t="s">
        <v>56</v>
      </c>
      <c r="H315" s="63" t="s">
        <v>56</v>
      </c>
      <c r="I315" s="55" t="s">
        <v>1295</v>
      </c>
      <c r="J315" s="29" t="s">
        <v>65</v>
      </c>
      <c r="K315" s="69" t="n">
        <v>435</v>
      </c>
      <c r="L315" s="35" t="n">
        <f aca="false">M315*1.2</f>
        <v>900000</v>
      </c>
      <c r="M315" s="54" t="n">
        <v>750000</v>
      </c>
      <c r="N315" s="58" t="s">
        <v>56</v>
      </c>
      <c r="O315" s="58" t="s">
        <v>56</v>
      </c>
      <c r="P315" s="56" t="n">
        <v>1</v>
      </c>
      <c r="Q315" s="56" t="n">
        <v>0</v>
      </c>
      <c r="R315" s="56" t="s">
        <v>56</v>
      </c>
      <c r="S315" s="67" t="s">
        <v>56</v>
      </c>
      <c r="T315" s="53" t="n">
        <v>43943</v>
      </c>
      <c r="U315" s="58" t="s">
        <v>1294</v>
      </c>
      <c r="V315" s="63" t="n">
        <v>43943</v>
      </c>
      <c r="W315" s="63" t="s">
        <v>56</v>
      </c>
      <c r="X315" s="63" t="s">
        <v>56</v>
      </c>
      <c r="Y315" s="63" t="s">
        <v>56</v>
      </c>
      <c r="Z315" s="63" t="s">
        <v>56</v>
      </c>
      <c r="AA315" s="56" t="s">
        <v>56</v>
      </c>
      <c r="AB315" s="56"/>
      <c r="AC315" s="56" t="s">
        <v>1296</v>
      </c>
      <c r="AD315" s="56" t="n">
        <v>7203438258</v>
      </c>
      <c r="AE315" s="35" t="n">
        <f aca="false">AF315*1.2</f>
        <v>900000</v>
      </c>
      <c r="AF315" s="54" t="n">
        <v>750000</v>
      </c>
      <c r="AG315" s="57" t="s">
        <v>78</v>
      </c>
      <c r="AH315" s="58" t="s">
        <v>56</v>
      </c>
      <c r="AI315" s="57" t="s">
        <v>56</v>
      </c>
      <c r="AJ315" s="57" t="n">
        <v>900000</v>
      </c>
      <c r="AK315" s="57" t="n">
        <v>750000</v>
      </c>
      <c r="AL315" s="63" t="s">
        <v>1297</v>
      </c>
      <c r="AM315" s="63" t="n">
        <v>43949</v>
      </c>
      <c r="AN315" s="56"/>
      <c r="AO315" s="60" t="s">
        <v>138</v>
      </c>
      <c r="AP315" s="68"/>
    </row>
    <row r="316" s="21" customFormat="true" ht="47.25" hidden="false" customHeight="true" outlineLevel="0" collapsed="false">
      <c r="A316" s="29" t="n">
        <v>307</v>
      </c>
      <c r="B316" s="29" t="s">
        <v>1298</v>
      </c>
      <c r="C316" s="29" t="s">
        <v>63</v>
      </c>
      <c r="D316" s="75" t="s">
        <v>116</v>
      </c>
      <c r="E316" s="29" t="s">
        <v>56</v>
      </c>
      <c r="F316" s="31" t="s">
        <v>56</v>
      </c>
      <c r="G316" s="29" t="s">
        <v>56</v>
      </c>
      <c r="H316" s="63" t="s">
        <v>56</v>
      </c>
      <c r="I316" s="55" t="s">
        <v>1299</v>
      </c>
      <c r="J316" s="55" t="s">
        <v>65</v>
      </c>
      <c r="K316" s="69" t="n">
        <v>436</v>
      </c>
      <c r="L316" s="35"/>
      <c r="M316" s="54" t="n">
        <v>460000</v>
      </c>
      <c r="N316" s="58" t="s">
        <v>56</v>
      </c>
      <c r="O316" s="58" t="s">
        <v>56</v>
      </c>
      <c r="P316" s="56" t="n">
        <v>1</v>
      </c>
      <c r="Q316" s="56" t="n">
        <v>0</v>
      </c>
      <c r="R316" s="56" t="s">
        <v>56</v>
      </c>
      <c r="S316" s="67" t="s">
        <v>56</v>
      </c>
      <c r="T316" s="53" t="n">
        <v>43944</v>
      </c>
      <c r="U316" s="58" t="s">
        <v>368</v>
      </c>
      <c r="V316" s="63" t="n">
        <v>43949</v>
      </c>
      <c r="W316" s="63" t="s">
        <v>56</v>
      </c>
      <c r="X316" s="63" t="s">
        <v>56</v>
      </c>
      <c r="Y316" s="63" t="s">
        <v>56</v>
      </c>
      <c r="Z316" s="63" t="s">
        <v>56</v>
      </c>
      <c r="AA316" s="56" t="s">
        <v>56</v>
      </c>
      <c r="AB316" s="56"/>
      <c r="AC316" s="56" t="s">
        <v>1300</v>
      </c>
      <c r="AD316" s="56" t="n">
        <v>7203411802</v>
      </c>
      <c r="AE316" s="57"/>
      <c r="AF316" s="70" t="n">
        <v>460000</v>
      </c>
      <c r="AG316" s="57" t="s">
        <v>78</v>
      </c>
      <c r="AH316" s="58" t="s">
        <v>56</v>
      </c>
      <c r="AI316" s="57" t="s">
        <v>56</v>
      </c>
      <c r="AJ316" s="57"/>
      <c r="AK316" s="57" t="n">
        <v>460000</v>
      </c>
      <c r="AL316" s="63" t="s">
        <v>1301</v>
      </c>
      <c r="AM316" s="63" t="n">
        <v>43978</v>
      </c>
      <c r="AN316" s="56" t="s">
        <v>340</v>
      </c>
      <c r="AO316" s="60" t="s">
        <v>138</v>
      </c>
      <c r="AP316" s="68"/>
    </row>
    <row r="317" s="21" customFormat="true" ht="63.75" hidden="false" customHeight="true" outlineLevel="0" collapsed="false">
      <c r="A317" s="29" t="n">
        <v>308</v>
      </c>
      <c r="B317" s="29" t="s">
        <v>1302</v>
      </c>
      <c r="C317" s="29" t="s">
        <v>72</v>
      </c>
      <c r="D317" s="64" t="s">
        <v>55</v>
      </c>
      <c r="E317" s="29" t="n">
        <v>32009126908</v>
      </c>
      <c r="F317" s="31" t="s">
        <v>56</v>
      </c>
      <c r="G317" s="29" t="s">
        <v>50</v>
      </c>
      <c r="H317" s="63" t="n">
        <v>43951</v>
      </c>
      <c r="I317" s="91" t="s">
        <v>1303</v>
      </c>
      <c r="J317" s="55" t="s">
        <v>65</v>
      </c>
      <c r="K317" s="69" t="n">
        <v>437</v>
      </c>
      <c r="L317" s="35" t="n">
        <v>1059413</v>
      </c>
      <c r="M317" s="102" t="n">
        <v>882844.17</v>
      </c>
      <c r="N317" s="58" t="s">
        <v>1304</v>
      </c>
      <c r="O317" s="67" t="n">
        <v>43964</v>
      </c>
      <c r="P317" s="56" t="n">
        <v>0</v>
      </c>
      <c r="Q317" s="56" t="n">
        <v>0</v>
      </c>
      <c r="R317" s="56" t="s">
        <v>56</v>
      </c>
      <c r="S317" s="67" t="s">
        <v>56</v>
      </c>
      <c r="T317" s="53" t="n">
        <v>44012</v>
      </c>
      <c r="U317" s="58" t="s">
        <v>56</v>
      </c>
      <c r="V317" s="63" t="s">
        <v>56</v>
      </c>
      <c r="W317" s="63" t="s">
        <v>56</v>
      </c>
      <c r="X317" s="58" t="s">
        <v>902</v>
      </c>
      <c r="Y317" s="63" t="n">
        <v>44015</v>
      </c>
      <c r="Z317" s="63" t="n">
        <v>44018</v>
      </c>
      <c r="AA317" s="56" t="s">
        <v>50</v>
      </c>
      <c r="AB317" s="56" t="s">
        <v>114</v>
      </c>
      <c r="AC317" s="56"/>
      <c r="AD317" s="56"/>
      <c r="AE317" s="57"/>
      <c r="AF317" s="57"/>
      <c r="AG317" s="57"/>
      <c r="AH317" s="58"/>
      <c r="AI317" s="57"/>
      <c r="AJ317" s="57" t="n">
        <v>884469.28</v>
      </c>
      <c r="AK317" s="57" t="n">
        <f aca="false">AJ317/1.2</f>
        <v>737057.733333333</v>
      </c>
      <c r="AL317" s="63" t="s">
        <v>1305</v>
      </c>
      <c r="AM317" s="63" t="n">
        <v>44028</v>
      </c>
      <c r="AN317" s="56"/>
      <c r="AO317" s="60" t="s">
        <v>1166</v>
      </c>
      <c r="AP317" s="68"/>
    </row>
    <row r="318" s="21" customFormat="true" ht="59.25" hidden="false" customHeight="true" outlineLevel="0" collapsed="false">
      <c r="A318" s="29" t="n">
        <v>309</v>
      </c>
      <c r="B318" s="29" t="s">
        <v>1261</v>
      </c>
      <c r="C318" s="29" t="s">
        <v>63</v>
      </c>
      <c r="D318" s="64" t="s">
        <v>55</v>
      </c>
      <c r="E318" s="29" t="n">
        <v>32009115413</v>
      </c>
      <c r="F318" s="31" t="s">
        <v>56</v>
      </c>
      <c r="G318" s="29" t="s">
        <v>50</v>
      </c>
      <c r="H318" s="63" t="n">
        <v>43949</v>
      </c>
      <c r="I318" s="55" t="s">
        <v>1306</v>
      </c>
      <c r="J318" s="29" t="s">
        <v>74</v>
      </c>
      <c r="K318" s="69" t="n">
        <v>438</v>
      </c>
      <c r="L318" s="76"/>
      <c r="M318" s="54" t="n">
        <v>240491.67</v>
      </c>
      <c r="N318" s="58" t="s">
        <v>1307</v>
      </c>
      <c r="O318" s="67" t="n">
        <v>43993</v>
      </c>
      <c r="P318" s="56" t="n">
        <v>0</v>
      </c>
      <c r="Q318" s="56" t="s">
        <v>56</v>
      </c>
      <c r="R318" s="56" t="s">
        <v>56</v>
      </c>
      <c r="S318" s="67" t="s">
        <v>56</v>
      </c>
      <c r="T318" s="53" t="n">
        <v>44000</v>
      </c>
      <c r="U318" s="58" t="s">
        <v>1307</v>
      </c>
      <c r="V318" s="63" t="n">
        <v>44004</v>
      </c>
      <c r="W318" s="63" t="n">
        <v>44004</v>
      </c>
      <c r="X318" s="58" t="s">
        <v>56</v>
      </c>
      <c r="Y318" s="63" t="s">
        <v>56</v>
      </c>
      <c r="Z318" s="63" t="s">
        <v>56</v>
      </c>
      <c r="AA318" s="56" t="s">
        <v>50</v>
      </c>
      <c r="AB318" s="56" t="s">
        <v>114</v>
      </c>
      <c r="AC318" s="56"/>
      <c r="AD318" s="56"/>
      <c r="AE318" s="57"/>
      <c r="AF318" s="57"/>
      <c r="AG318" s="57"/>
      <c r="AH318" s="58"/>
      <c r="AI318" s="57"/>
      <c r="AJ318" s="57"/>
      <c r="AK318" s="57"/>
      <c r="AL318" s="63"/>
      <c r="AM318" s="63"/>
      <c r="AN318" s="56"/>
      <c r="AO318" s="60" t="s">
        <v>845</v>
      </c>
      <c r="AP318" s="68"/>
    </row>
    <row r="319" s="21" customFormat="true" ht="45" hidden="false" customHeight="true" outlineLevel="0" collapsed="false">
      <c r="A319" s="29" t="n">
        <v>310</v>
      </c>
      <c r="B319" s="29" t="s">
        <v>1308</v>
      </c>
      <c r="C319" s="29" t="s">
        <v>63</v>
      </c>
      <c r="D319" s="29" t="s">
        <v>146</v>
      </c>
      <c r="E319" s="29" t="n">
        <v>32009117033</v>
      </c>
      <c r="F319" s="31" t="s">
        <v>56</v>
      </c>
      <c r="G319" s="29" t="s">
        <v>56</v>
      </c>
      <c r="H319" s="63" t="n">
        <v>43949</v>
      </c>
      <c r="I319" s="55" t="s">
        <v>1309</v>
      </c>
      <c r="J319" s="29" t="s">
        <v>74</v>
      </c>
      <c r="K319" s="69" t="n">
        <v>439</v>
      </c>
      <c r="L319" s="35" t="n">
        <v>564144</v>
      </c>
      <c r="M319" s="54" t="n">
        <v>470120</v>
      </c>
      <c r="N319" s="58" t="s">
        <v>56</v>
      </c>
      <c r="O319" s="67" t="s">
        <v>56</v>
      </c>
      <c r="P319" s="56" t="n">
        <v>2</v>
      </c>
      <c r="Q319" s="56" t="n">
        <v>0</v>
      </c>
      <c r="R319" s="56" t="s">
        <v>56</v>
      </c>
      <c r="S319" s="67" t="s">
        <v>56</v>
      </c>
      <c r="T319" s="53" t="n">
        <v>43965</v>
      </c>
      <c r="U319" s="58" t="s">
        <v>1310</v>
      </c>
      <c r="V319" s="63" t="n">
        <v>43969</v>
      </c>
      <c r="W319" s="63" t="n">
        <v>43969</v>
      </c>
      <c r="X319" s="58" t="s">
        <v>56</v>
      </c>
      <c r="Y319" s="63" t="s">
        <v>56</v>
      </c>
      <c r="Z319" s="63" t="s">
        <v>56</v>
      </c>
      <c r="AA319" s="56" t="s">
        <v>56</v>
      </c>
      <c r="AB319" s="56"/>
      <c r="AC319" s="56" t="s">
        <v>729</v>
      </c>
      <c r="AD319" s="56" t="n">
        <v>7203384242</v>
      </c>
      <c r="AE319" s="57" t="n">
        <v>552861.12</v>
      </c>
      <c r="AF319" s="70" t="n">
        <f aca="false">AE319/1.2</f>
        <v>460717.6</v>
      </c>
      <c r="AG319" s="57" t="s">
        <v>78</v>
      </c>
      <c r="AH319" s="58" t="s">
        <v>1022</v>
      </c>
      <c r="AI319" s="57" t="n">
        <v>465000</v>
      </c>
      <c r="AJ319" s="57" t="n">
        <v>552861.12</v>
      </c>
      <c r="AK319" s="57" t="n">
        <f aca="false">AJ319/1.2</f>
        <v>460717.6</v>
      </c>
      <c r="AL319" s="63" t="s">
        <v>1311</v>
      </c>
      <c r="AM319" s="63" t="n">
        <v>43980</v>
      </c>
      <c r="AN319" s="56"/>
      <c r="AO319" s="60"/>
      <c r="AP319" s="68"/>
    </row>
    <row r="320" s="21" customFormat="true" ht="66" hidden="false" customHeight="true" outlineLevel="0" collapsed="false">
      <c r="A320" s="29" t="n">
        <v>311</v>
      </c>
      <c r="B320" s="29" t="s">
        <v>1312</v>
      </c>
      <c r="C320" s="29" t="s">
        <v>63</v>
      </c>
      <c r="D320" s="64" t="s">
        <v>116</v>
      </c>
      <c r="E320" s="29" t="s">
        <v>56</v>
      </c>
      <c r="F320" s="29" t="s">
        <v>56</v>
      </c>
      <c r="G320" s="29" t="s">
        <v>56</v>
      </c>
      <c r="H320" s="63" t="s">
        <v>56</v>
      </c>
      <c r="I320" s="64" t="s">
        <v>1313</v>
      </c>
      <c r="J320" s="55" t="s">
        <v>65</v>
      </c>
      <c r="K320" s="69" t="n">
        <v>440</v>
      </c>
      <c r="L320" s="66" t="n">
        <f aca="false">M320*1.2</f>
        <v>121860</v>
      </c>
      <c r="M320" s="54" t="n">
        <v>101550</v>
      </c>
      <c r="N320" s="58" t="s">
        <v>56</v>
      </c>
      <c r="O320" s="58" t="s">
        <v>56</v>
      </c>
      <c r="P320" s="56" t="n">
        <v>1</v>
      </c>
      <c r="Q320" s="56" t="n">
        <v>0</v>
      </c>
      <c r="R320" s="56" t="s">
        <v>56</v>
      </c>
      <c r="S320" s="56" t="s">
        <v>56</v>
      </c>
      <c r="T320" s="53" t="n">
        <v>43944</v>
      </c>
      <c r="U320" s="58" t="s">
        <v>368</v>
      </c>
      <c r="V320" s="63" t="n">
        <v>43949</v>
      </c>
      <c r="W320" s="63" t="s">
        <v>56</v>
      </c>
      <c r="X320" s="63" t="s">
        <v>56</v>
      </c>
      <c r="Y320" s="63" t="s">
        <v>56</v>
      </c>
      <c r="Z320" s="63" t="s">
        <v>56</v>
      </c>
      <c r="AA320" s="63" t="s">
        <v>56</v>
      </c>
      <c r="AB320" s="56"/>
      <c r="AC320" s="56" t="s">
        <v>1314</v>
      </c>
      <c r="AD320" s="56" t="n">
        <v>4501195037</v>
      </c>
      <c r="AE320" s="66" t="n">
        <f aca="false">AF320*1.2</f>
        <v>121860</v>
      </c>
      <c r="AF320" s="54" t="n">
        <v>101550</v>
      </c>
      <c r="AG320" s="57" t="s">
        <v>78</v>
      </c>
      <c r="AH320" s="58" t="s">
        <v>56</v>
      </c>
      <c r="AI320" s="58" t="s">
        <v>56</v>
      </c>
      <c r="AJ320" s="58" t="s">
        <v>1315</v>
      </c>
      <c r="AK320" s="57" t="n">
        <v>121860</v>
      </c>
      <c r="AL320" s="63" t="s">
        <v>1316</v>
      </c>
      <c r="AM320" s="63" t="n">
        <v>43950</v>
      </c>
      <c r="AN320" s="56" t="s">
        <v>855</v>
      </c>
      <c r="AO320" s="60" t="s">
        <v>138</v>
      </c>
      <c r="AP320" s="68"/>
    </row>
    <row r="321" s="21" customFormat="true" ht="56.25" hidden="false" customHeight="true" outlineLevel="0" collapsed="false">
      <c r="A321" s="29" t="n">
        <v>312</v>
      </c>
      <c r="B321" s="29" t="s">
        <v>1317</v>
      </c>
      <c r="C321" s="29" t="s">
        <v>168</v>
      </c>
      <c r="D321" s="64" t="s">
        <v>55</v>
      </c>
      <c r="E321" s="29" t="n">
        <v>32009134309</v>
      </c>
      <c r="F321" s="31" t="s">
        <v>56</v>
      </c>
      <c r="G321" s="29" t="s">
        <v>50</v>
      </c>
      <c r="H321" s="63" t="n">
        <v>43958</v>
      </c>
      <c r="I321" s="55" t="s">
        <v>1318</v>
      </c>
      <c r="J321" s="29" t="s">
        <v>1319</v>
      </c>
      <c r="K321" s="69" t="n">
        <v>441</v>
      </c>
      <c r="L321" s="35" t="n">
        <f aca="false">M321*1.2</f>
        <v>1398065.28</v>
      </c>
      <c r="M321" s="54" t="n">
        <v>1165054.4</v>
      </c>
      <c r="N321" s="58"/>
      <c r="O321" s="67"/>
      <c r="P321" s="56"/>
      <c r="Q321" s="56"/>
      <c r="R321" s="56"/>
      <c r="S321" s="67"/>
      <c r="T321" s="53" t="n">
        <v>44062</v>
      </c>
      <c r="U321" s="58" t="s">
        <v>56</v>
      </c>
      <c r="V321" s="58" t="s">
        <v>56</v>
      </c>
      <c r="W321" s="58" t="s">
        <v>56</v>
      </c>
      <c r="X321" s="63" t="s">
        <v>438</v>
      </c>
      <c r="Y321" s="63" t="n">
        <v>44069</v>
      </c>
      <c r="Z321" s="63"/>
      <c r="AA321" s="56" t="s">
        <v>56</v>
      </c>
      <c r="AB321" s="56"/>
      <c r="AC321" s="56" t="s">
        <v>1320</v>
      </c>
      <c r="AD321" s="56" t="n">
        <v>6311114844</v>
      </c>
      <c r="AE321" s="57" t="n">
        <f aca="false">AF321*1.2</f>
        <v>236593.8</v>
      </c>
      <c r="AF321" s="70" t="n">
        <v>197161.5</v>
      </c>
      <c r="AG321" s="57" t="s">
        <v>78</v>
      </c>
      <c r="AH321" s="58" t="s">
        <v>56</v>
      </c>
      <c r="AI321" s="58"/>
      <c r="AJ321" s="57" t="n">
        <v>236593.8</v>
      </c>
      <c r="AK321" s="57" t="n">
        <v>197161.5</v>
      </c>
      <c r="AL321" s="63" t="s">
        <v>1321</v>
      </c>
      <c r="AM321" s="63" t="n">
        <v>44096</v>
      </c>
      <c r="AN321" s="56" t="s">
        <v>1322</v>
      </c>
      <c r="AO321" s="60" t="s">
        <v>845</v>
      </c>
      <c r="AP321" s="68"/>
    </row>
    <row r="322" s="21" customFormat="true" ht="56.25" hidden="false" customHeight="true" outlineLevel="0" collapsed="false">
      <c r="A322" s="29" t="n">
        <v>313</v>
      </c>
      <c r="B322" s="29" t="s">
        <v>1317</v>
      </c>
      <c r="C322" s="29" t="s">
        <v>168</v>
      </c>
      <c r="D322" s="64" t="s">
        <v>116</v>
      </c>
      <c r="E322" s="29" t="s">
        <v>56</v>
      </c>
      <c r="F322" s="31" t="s">
        <v>56</v>
      </c>
      <c r="G322" s="29" t="s">
        <v>56</v>
      </c>
      <c r="H322" s="63" t="s">
        <v>56</v>
      </c>
      <c r="I322" s="55" t="s">
        <v>1318</v>
      </c>
      <c r="J322" s="29" t="s">
        <v>1323</v>
      </c>
      <c r="K322" s="69" t="n">
        <v>441</v>
      </c>
      <c r="L322" s="35" t="n">
        <v>961690</v>
      </c>
      <c r="M322" s="54" t="n">
        <v>801408.33</v>
      </c>
      <c r="N322" s="58"/>
      <c r="O322" s="67"/>
      <c r="P322" s="56"/>
      <c r="Q322" s="56"/>
      <c r="R322" s="56"/>
      <c r="S322" s="67"/>
      <c r="T322" s="53" t="n">
        <v>44062</v>
      </c>
      <c r="U322" s="58" t="s">
        <v>56</v>
      </c>
      <c r="V322" s="58" t="s">
        <v>56</v>
      </c>
      <c r="W322" s="58" t="s">
        <v>56</v>
      </c>
      <c r="X322" s="63" t="s">
        <v>438</v>
      </c>
      <c r="Y322" s="63" t="n">
        <v>44069</v>
      </c>
      <c r="Z322" s="63" t="s">
        <v>56</v>
      </c>
      <c r="AA322" s="56" t="s">
        <v>56</v>
      </c>
      <c r="AB322" s="56"/>
      <c r="AC322" s="56" t="s">
        <v>1324</v>
      </c>
      <c r="AD322" s="56" t="n">
        <v>7743553167</v>
      </c>
      <c r="AE322" s="35" t="n">
        <f aca="false">AF322*1.2</f>
        <v>961689.996</v>
      </c>
      <c r="AF322" s="54" t="n">
        <v>801408.33</v>
      </c>
      <c r="AG322" s="57" t="s">
        <v>56</v>
      </c>
      <c r="AH322" s="58" t="s">
        <v>56</v>
      </c>
      <c r="AI322" s="58" t="s">
        <v>56</v>
      </c>
      <c r="AJ322" s="57" t="n">
        <v>961690</v>
      </c>
      <c r="AK322" s="57" t="n">
        <f aca="false">AJ322/1.2</f>
        <v>801408.333333333</v>
      </c>
      <c r="AL322" s="63" t="s">
        <v>1325</v>
      </c>
      <c r="AM322" s="63" t="n">
        <v>44097</v>
      </c>
      <c r="AN322" s="56" t="s">
        <v>1326</v>
      </c>
      <c r="AO322" s="60" t="s">
        <v>1166</v>
      </c>
      <c r="AP322" s="68"/>
    </row>
    <row r="323" s="21" customFormat="true" ht="165" hidden="false" customHeight="true" outlineLevel="0" collapsed="false">
      <c r="A323" s="29" t="n">
        <v>314</v>
      </c>
      <c r="B323" s="29" t="s">
        <v>1327</v>
      </c>
      <c r="C323" s="29" t="s">
        <v>63</v>
      </c>
      <c r="D323" s="64" t="s">
        <v>55</v>
      </c>
      <c r="E323" s="29" t="n">
        <v>32009141994</v>
      </c>
      <c r="F323" s="31" t="s">
        <v>56</v>
      </c>
      <c r="G323" s="29" t="s">
        <v>50</v>
      </c>
      <c r="H323" s="63" t="n">
        <v>43963</v>
      </c>
      <c r="I323" s="55" t="s">
        <v>1328</v>
      </c>
      <c r="J323" s="29" t="s">
        <v>65</v>
      </c>
      <c r="K323" s="69" t="n">
        <v>442</v>
      </c>
      <c r="L323" s="35" t="n">
        <f aca="false">M323*1.2</f>
        <v>2048828.724</v>
      </c>
      <c r="M323" s="54" t="n">
        <v>1707357.27</v>
      </c>
      <c r="N323" s="58" t="s">
        <v>1329</v>
      </c>
      <c r="O323" s="67" t="n">
        <v>43973</v>
      </c>
      <c r="P323" s="56" t="n">
        <v>4</v>
      </c>
      <c r="Q323" s="56" t="n">
        <v>0</v>
      </c>
      <c r="R323" s="56" t="s">
        <v>56</v>
      </c>
      <c r="S323" s="67" t="s">
        <v>56</v>
      </c>
      <c r="T323" s="53" t="n">
        <v>43986</v>
      </c>
      <c r="U323" s="58" t="s">
        <v>1329</v>
      </c>
      <c r="V323" s="63" t="n">
        <v>43990</v>
      </c>
      <c r="W323" s="63" t="n">
        <v>43991</v>
      </c>
      <c r="X323" s="29" t="s">
        <v>56</v>
      </c>
      <c r="Y323" s="29" t="s">
        <v>56</v>
      </c>
      <c r="Z323" s="29" t="s">
        <v>56</v>
      </c>
      <c r="AA323" s="29" t="s">
        <v>56</v>
      </c>
      <c r="AB323" s="56"/>
      <c r="AC323" s="56" t="s">
        <v>1330</v>
      </c>
      <c r="AD323" s="56" t="s">
        <v>1331</v>
      </c>
      <c r="AE323" s="57" t="n">
        <f aca="false">730142.2+640878.84+104120</f>
        <v>1475141.04</v>
      </c>
      <c r="AF323" s="70" t="n">
        <f aca="false">AE323/1.2</f>
        <v>1229284.2</v>
      </c>
      <c r="AG323" s="57" t="s">
        <v>56</v>
      </c>
      <c r="AH323" s="57" t="s">
        <v>56</v>
      </c>
      <c r="AI323" s="57" t="s">
        <v>56</v>
      </c>
      <c r="AJ323" s="57" t="n">
        <f aca="false">640878.84+104120+608451.83</f>
        <v>1353450.67</v>
      </c>
      <c r="AK323" s="57" t="n">
        <f aca="false">AJ323/1.2</f>
        <v>1127875.55833333</v>
      </c>
      <c r="AL323" s="63" t="s">
        <v>1332</v>
      </c>
      <c r="AM323" s="63" t="s">
        <v>1333</v>
      </c>
      <c r="AN323" s="56" t="s">
        <v>1334</v>
      </c>
      <c r="AO323" s="60" t="s">
        <v>845</v>
      </c>
      <c r="AP323" s="68"/>
    </row>
    <row r="324" s="21" customFormat="true" ht="45" hidden="false" customHeight="true" outlineLevel="0" collapsed="false">
      <c r="A324" s="29" t="n">
        <v>315</v>
      </c>
      <c r="B324" s="29" t="s">
        <v>1335</v>
      </c>
      <c r="C324" s="29" t="s">
        <v>63</v>
      </c>
      <c r="D324" s="29" t="s">
        <v>146</v>
      </c>
      <c r="E324" s="29" t="n">
        <v>32009145479</v>
      </c>
      <c r="F324" s="31" t="s">
        <v>56</v>
      </c>
      <c r="G324" s="29" t="s">
        <v>56</v>
      </c>
      <c r="H324" s="53" t="n">
        <v>43964</v>
      </c>
      <c r="I324" s="55" t="s">
        <v>1336</v>
      </c>
      <c r="J324" s="29" t="s">
        <v>65</v>
      </c>
      <c r="K324" s="69" t="n">
        <v>443</v>
      </c>
      <c r="L324" s="35" t="n">
        <v>786681.6</v>
      </c>
      <c r="M324" s="103" t="n">
        <v>655568</v>
      </c>
      <c r="N324" s="82" t="s">
        <v>56</v>
      </c>
      <c r="O324" s="29" t="s">
        <v>56</v>
      </c>
      <c r="P324" s="29" t="n">
        <v>2</v>
      </c>
      <c r="Q324" s="29" t="n">
        <v>0</v>
      </c>
      <c r="R324" s="29" t="s">
        <v>56</v>
      </c>
      <c r="S324" s="29" t="s">
        <v>56</v>
      </c>
      <c r="T324" s="53" t="n">
        <v>43972</v>
      </c>
      <c r="U324" s="55" t="s">
        <v>1337</v>
      </c>
      <c r="V324" s="53" t="n">
        <v>43977</v>
      </c>
      <c r="W324" s="53" t="n">
        <v>43978</v>
      </c>
      <c r="X324" s="29" t="s">
        <v>56</v>
      </c>
      <c r="Y324" s="29" t="s">
        <v>56</v>
      </c>
      <c r="Z324" s="29" t="s">
        <v>56</v>
      </c>
      <c r="AA324" s="29" t="s">
        <v>56</v>
      </c>
      <c r="AB324" s="29"/>
      <c r="AC324" s="29" t="s">
        <v>1338</v>
      </c>
      <c r="AD324" s="29" t="n">
        <v>7203443699</v>
      </c>
      <c r="AE324" s="35"/>
      <c r="AF324" s="54" t="n">
        <v>635000</v>
      </c>
      <c r="AG324" s="29" t="s">
        <v>78</v>
      </c>
      <c r="AH324" s="29" t="s">
        <v>444</v>
      </c>
      <c r="AI324" s="35" t="n">
        <v>642568.64</v>
      </c>
      <c r="AJ324" s="29"/>
      <c r="AK324" s="29" t="n">
        <v>635000</v>
      </c>
      <c r="AL324" s="29" t="s">
        <v>1339</v>
      </c>
      <c r="AM324" s="53" t="n">
        <v>43990</v>
      </c>
      <c r="AN324" s="29"/>
      <c r="AO324" s="60"/>
      <c r="AP324" s="104"/>
    </row>
    <row r="325" s="21" customFormat="true" ht="45" hidden="false" customHeight="true" outlineLevel="0" collapsed="false">
      <c r="A325" s="29" t="n">
        <v>316</v>
      </c>
      <c r="B325" s="29" t="s">
        <v>1340</v>
      </c>
      <c r="C325" s="29" t="s">
        <v>63</v>
      </c>
      <c r="D325" s="64" t="s">
        <v>55</v>
      </c>
      <c r="E325" s="29" t="n">
        <v>32009145047</v>
      </c>
      <c r="F325" s="31" t="s">
        <v>56</v>
      </c>
      <c r="G325" s="29" t="s">
        <v>50</v>
      </c>
      <c r="H325" s="63" t="n">
        <v>43964</v>
      </c>
      <c r="I325" s="29" t="s">
        <v>1341</v>
      </c>
      <c r="J325" s="29" t="s">
        <v>65</v>
      </c>
      <c r="K325" s="69" t="n">
        <v>444</v>
      </c>
      <c r="L325" s="35" t="n">
        <v>370900</v>
      </c>
      <c r="M325" s="54" t="n">
        <v>309083.333333333</v>
      </c>
      <c r="N325" s="58" t="s">
        <v>1342</v>
      </c>
      <c r="O325" s="58" t="s">
        <v>1343</v>
      </c>
      <c r="P325" s="56" t="n">
        <v>3</v>
      </c>
      <c r="Q325" s="56" t="n">
        <v>0</v>
      </c>
      <c r="R325" s="56" t="s">
        <v>56</v>
      </c>
      <c r="S325" s="67" t="s">
        <v>56</v>
      </c>
      <c r="T325" s="53" t="n">
        <v>43980</v>
      </c>
      <c r="U325" s="58" t="s">
        <v>1342</v>
      </c>
      <c r="V325" s="63" t="n">
        <v>43985</v>
      </c>
      <c r="W325" s="63" t="n">
        <v>43985</v>
      </c>
      <c r="X325" s="63" t="s">
        <v>56</v>
      </c>
      <c r="Y325" s="63" t="s">
        <v>56</v>
      </c>
      <c r="Z325" s="63" t="s">
        <v>56</v>
      </c>
      <c r="AA325" s="63" t="s">
        <v>56</v>
      </c>
      <c r="AB325" s="56"/>
      <c r="AC325" s="56" t="s">
        <v>1344</v>
      </c>
      <c r="AD325" s="56" t="n">
        <v>6230018444</v>
      </c>
      <c r="AE325" s="57"/>
      <c r="AF325" s="70" t="n">
        <v>259000</v>
      </c>
      <c r="AG325" s="57" t="s">
        <v>78</v>
      </c>
      <c r="AH325" s="58" t="s">
        <v>1345</v>
      </c>
      <c r="AI325" s="57" t="n">
        <v>267000</v>
      </c>
      <c r="AJ325" s="57"/>
      <c r="AK325" s="57" t="n">
        <v>259000</v>
      </c>
      <c r="AL325" s="63" t="s">
        <v>1346</v>
      </c>
      <c r="AM325" s="63" t="n">
        <v>44000</v>
      </c>
      <c r="AN325" s="56"/>
      <c r="AO325" s="60"/>
      <c r="AP325" s="68"/>
    </row>
    <row r="326" s="21" customFormat="true" ht="52.5" hidden="false" customHeight="true" outlineLevel="0" collapsed="false">
      <c r="A326" s="29" t="n">
        <v>317</v>
      </c>
      <c r="B326" s="29" t="s">
        <v>1347</v>
      </c>
      <c r="C326" s="29" t="s">
        <v>72</v>
      </c>
      <c r="D326" s="64" t="s">
        <v>55</v>
      </c>
      <c r="E326" s="29" t="n">
        <v>32009164873</v>
      </c>
      <c r="F326" s="29" t="s">
        <v>56</v>
      </c>
      <c r="G326" s="29" t="s">
        <v>50</v>
      </c>
      <c r="H326" s="63" t="n">
        <v>43971</v>
      </c>
      <c r="I326" s="55" t="s">
        <v>1348</v>
      </c>
      <c r="J326" s="29" t="s">
        <v>65</v>
      </c>
      <c r="K326" s="69" t="n">
        <v>445</v>
      </c>
      <c r="L326" s="35" t="n">
        <f aca="false">M326*1.2</f>
        <v>6519009.6</v>
      </c>
      <c r="M326" s="54" t="n">
        <v>5432508</v>
      </c>
      <c r="N326" s="58" t="s">
        <v>1349</v>
      </c>
      <c r="O326" s="58" t="s">
        <v>1350</v>
      </c>
      <c r="P326" s="56" t="n">
        <v>3</v>
      </c>
      <c r="Q326" s="56" t="n">
        <v>0</v>
      </c>
      <c r="R326" s="56" t="s">
        <v>56</v>
      </c>
      <c r="S326" s="67" t="s">
        <v>56</v>
      </c>
      <c r="T326" s="67" t="n">
        <v>43999</v>
      </c>
      <c r="U326" s="67" t="s">
        <v>56</v>
      </c>
      <c r="V326" s="67" t="s">
        <v>56</v>
      </c>
      <c r="W326" s="67" t="s">
        <v>56</v>
      </c>
      <c r="X326" s="58" t="s">
        <v>350</v>
      </c>
      <c r="Y326" s="63" t="n">
        <v>44004</v>
      </c>
      <c r="Z326" s="63" t="n">
        <v>44005</v>
      </c>
      <c r="AA326" s="63" t="s">
        <v>56</v>
      </c>
      <c r="AB326" s="56"/>
      <c r="AC326" s="56" t="s">
        <v>504</v>
      </c>
      <c r="AD326" s="56" t="n">
        <v>7203440151</v>
      </c>
      <c r="AE326" s="57" t="n">
        <f aca="false">AF326*1.2</f>
        <v>5867108.64</v>
      </c>
      <c r="AF326" s="70" t="n">
        <v>4889257.2</v>
      </c>
      <c r="AG326" s="57" t="s">
        <v>78</v>
      </c>
      <c r="AH326" s="58" t="s">
        <v>1351</v>
      </c>
      <c r="AI326" s="57" t="n">
        <v>6228359.56</v>
      </c>
      <c r="AJ326" s="57" t="n">
        <v>5867108.64</v>
      </c>
      <c r="AK326" s="57" t="n">
        <f aca="false">AJ326/1.2</f>
        <v>4889257.2</v>
      </c>
      <c r="AL326" s="63" t="s">
        <v>1352</v>
      </c>
      <c r="AM326" s="63" t="n">
        <v>44020</v>
      </c>
      <c r="AN326" s="56" t="s">
        <v>1353</v>
      </c>
      <c r="AO326" s="60"/>
      <c r="AP326" s="68"/>
    </row>
    <row r="327" s="21" customFormat="true" ht="45" hidden="false" customHeight="true" outlineLevel="0" collapsed="false">
      <c r="A327" s="29" t="n">
        <v>318</v>
      </c>
      <c r="B327" s="29" t="s">
        <v>1354</v>
      </c>
      <c r="C327" s="29" t="s">
        <v>63</v>
      </c>
      <c r="D327" s="64" t="s">
        <v>55</v>
      </c>
      <c r="E327" s="29" t="n">
        <v>32009151169</v>
      </c>
      <c r="F327" s="29" t="s">
        <v>56</v>
      </c>
      <c r="G327" s="29" t="s">
        <v>50</v>
      </c>
      <c r="H327" s="63" t="n">
        <v>43966</v>
      </c>
      <c r="I327" s="55" t="s">
        <v>1355</v>
      </c>
      <c r="J327" s="29" t="s">
        <v>65</v>
      </c>
      <c r="K327" s="69" t="n">
        <v>446</v>
      </c>
      <c r="L327" s="35" t="n">
        <v>505543</v>
      </c>
      <c r="M327" s="54" t="n">
        <v>421285.83</v>
      </c>
      <c r="N327" s="58" t="s">
        <v>1356</v>
      </c>
      <c r="O327" s="58" t="s">
        <v>1357</v>
      </c>
      <c r="P327" s="56" t="n">
        <v>2</v>
      </c>
      <c r="Q327" s="56" t="n">
        <v>0</v>
      </c>
      <c r="R327" s="56" t="s">
        <v>56</v>
      </c>
      <c r="S327" s="67" t="s">
        <v>56</v>
      </c>
      <c r="T327" s="67" t="n">
        <v>43993</v>
      </c>
      <c r="U327" s="58" t="s">
        <v>1356</v>
      </c>
      <c r="V327" s="67" t="n">
        <v>43998</v>
      </c>
      <c r="W327" s="67" t="n">
        <v>43999</v>
      </c>
      <c r="X327" s="58" t="s">
        <v>56</v>
      </c>
      <c r="Y327" s="63" t="s">
        <v>56</v>
      </c>
      <c r="Z327" s="63" t="s">
        <v>56</v>
      </c>
      <c r="AA327" s="56" t="s">
        <v>56</v>
      </c>
      <c r="AB327" s="56"/>
      <c r="AC327" s="56" t="s">
        <v>1358</v>
      </c>
      <c r="AD327" s="56" t="n">
        <v>2465279292</v>
      </c>
      <c r="AE327" s="57" t="n">
        <v>456600</v>
      </c>
      <c r="AF327" s="70" t="n">
        <f aca="false">AE327/1.2</f>
        <v>380500</v>
      </c>
      <c r="AG327" s="57" t="s">
        <v>78</v>
      </c>
      <c r="AH327" s="58" t="s">
        <v>1359</v>
      </c>
      <c r="AI327" s="57" t="n">
        <v>505660</v>
      </c>
      <c r="AJ327" s="57" t="n">
        <v>456600</v>
      </c>
      <c r="AK327" s="57" t="n">
        <v>380500</v>
      </c>
      <c r="AL327" s="63" t="s">
        <v>1360</v>
      </c>
      <c r="AM327" s="63" t="n">
        <v>44014</v>
      </c>
      <c r="AN327" s="56" t="s">
        <v>1361</v>
      </c>
      <c r="AO327" s="60"/>
      <c r="AP327" s="68"/>
    </row>
    <row r="328" s="21" customFormat="true" ht="57.75" hidden="false" customHeight="true" outlineLevel="0" collapsed="false">
      <c r="A328" s="29" t="n">
        <v>319</v>
      </c>
      <c r="B328" s="29" t="s">
        <v>1362</v>
      </c>
      <c r="C328" s="29" t="s">
        <v>63</v>
      </c>
      <c r="D328" s="64" t="s">
        <v>116</v>
      </c>
      <c r="E328" s="29" t="s">
        <v>56</v>
      </c>
      <c r="F328" s="29" t="s">
        <v>56</v>
      </c>
      <c r="G328" s="29" t="s">
        <v>56</v>
      </c>
      <c r="H328" s="63" t="s">
        <v>56</v>
      </c>
      <c r="I328" s="55" t="s">
        <v>1148</v>
      </c>
      <c r="J328" s="29" t="s">
        <v>74</v>
      </c>
      <c r="K328" s="69" t="n">
        <v>447</v>
      </c>
      <c r="L328" s="35" t="n">
        <f aca="false">M328*1.2</f>
        <v>252582</v>
      </c>
      <c r="M328" s="54" t="n">
        <v>210485</v>
      </c>
      <c r="N328" s="58" t="s">
        <v>56</v>
      </c>
      <c r="O328" s="58" t="s">
        <v>56</v>
      </c>
      <c r="P328" s="56" t="n">
        <v>1</v>
      </c>
      <c r="Q328" s="56" t="n">
        <v>0</v>
      </c>
      <c r="R328" s="56" t="s">
        <v>56</v>
      </c>
      <c r="S328" s="67" t="s">
        <v>56</v>
      </c>
      <c r="T328" s="67" t="n">
        <v>43958</v>
      </c>
      <c r="U328" s="67" t="s">
        <v>1363</v>
      </c>
      <c r="V328" s="67" t="n">
        <v>43964</v>
      </c>
      <c r="W328" s="67" t="s">
        <v>56</v>
      </c>
      <c r="X328" s="58" t="s">
        <v>56</v>
      </c>
      <c r="Y328" s="63" t="s">
        <v>56</v>
      </c>
      <c r="Z328" s="63" t="s">
        <v>56</v>
      </c>
      <c r="AA328" s="56" t="s">
        <v>56</v>
      </c>
      <c r="AB328" s="56"/>
      <c r="AC328" s="56" t="s">
        <v>1364</v>
      </c>
      <c r="AD328" s="56" t="n">
        <v>7203169020</v>
      </c>
      <c r="AE328" s="57" t="n">
        <f aca="false">AF328*1.2</f>
        <v>252582</v>
      </c>
      <c r="AF328" s="70" t="n">
        <v>210485</v>
      </c>
      <c r="AG328" s="57" t="s">
        <v>87</v>
      </c>
      <c r="AH328" s="58"/>
      <c r="AI328" s="57"/>
      <c r="AJ328" s="57" t="n">
        <v>252582</v>
      </c>
      <c r="AK328" s="57" t="n">
        <v>210485</v>
      </c>
      <c r="AL328" s="63" t="s">
        <v>1365</v>
      </c>
      <c r="AM328" s="63" t="n">
        <v>43971</v>
      </c>
      <c r="AN328" s="56"/>
      <c r="AO328" s="60" t="s">
        <v>456</v>
      </c>
      <c r="AP328" s="68"/>
    </row>
    <row r="329" s="21" customFormat="true" ht="58.5" hidden="false" customHeight="true" outlineLevel="0" collapsed="false">
      <c r="A329" s="29" t="n">
        <v>320</v>
      </c>
      <c r="B329" s="29" t="s">
        <v>1366</v>
      </c>
      <c r="C329" s="29" t="s">
        <v>63</v>
      </c>
      <c r="D329" s="64" t="s">
        <v>116</v>
      </c>
      <c r="E329" s="29" t="s">
        <v>56</v>
      </c>
      <c r="F329" s="29" t="s">
        <v>50</v>
      </c>
      <c r="G329" s="29" t="s">
        <v>56</v>
      </c>
      <c r="H329" s="63" t="s">
        <v>56</v>
      </c>
      <c r="I329" s="55" t="s">
        <v>1367</v>
      </c>
      <c r="J329" s="29" t="s">
        <v>74</v>
      </c>
      <c r="K329" s="69" t="n">
        <v>448</v>
      </c>
      <c r="L329" s="35" t="n">
        <v>335000</v>
      </c>
      <c r="M329" s="54" t="n">
        <v>279166.666666667</v>
      </c>
      <c r="N329" s="58" t="s">
        <v>56</v>
      </c>
      <c r="O329" s="67" t="s">
        <v>56</v>
      </c>
      <c r="P329" s="56" t="n">
        <v>1</v>
      </c>
      <c r="Q329" s="56" t="n">
        <v>0</v>
      </c>
      <c r="R329" s="56" t="s">
        <v>56</v>
      </c>
      <c r="S329" s="67" t="s">
        <v>56</v>
      </c>
      <c r="T329" s="53" t="n">
        <v>43958</v>
      </c>
      <c r="U329" s="58" t="s">
        <v>1368</v>
      </c>
      <c r="V329" s="63" t="n">
        <v>43964</v>
      </c>
      <c r="W329" s="63" t="s">
        <v>1079</v>
      </c>
      <c r="X329" s="58" t="s">
        <v>56</v>
      </c>
      <c r="Y329" s="63" t="s">
        <v>56</v>
      </c>
      <c r="Z329" s="63" t="s">
        <v>56</v>
      </c>
      <c r="AA329" s="56" t="s">
        <v>56</v>
      </c>
      <c r="AB329" s="56"/>
      <c r="AC329" s="56" t="s">
        <v>1369</v>
      </c>
      <c r="AD329" s="56" t="n">
        <v>7204111671</v>
      </c>
      <c r="AE329" s="57" t="n">
        <v>335000</v>
      </c>
      <c r="AF329" s="70" t="n">
        <f aca="false">AE329/1.2</f>
        <v>279166.666666667</v>
      </c>
      <c r="AG329" s="57" t="s">
        <v>87</v>
      </c>
      <c r="AH329" s="58" t="s">
        <v>56</v>
      </c>
      <c r="AI329" s="57" t="s">
        <v>56</v>
      </c>
      <c r="AJ329" s="57" t="n">
        <v>335000</v>
      </c>
      <c r="AK329" s="57" t="n">
        <v>279166.67</v>
      </c>
      <c r="AL329" s="63" t="s">
        <v>1370</v>
      </c>
      <c r="AM329" s="63" t="n">
        <v>43978</v>
      </c>
      <c r="AN329" s="56"/>
      <c r="AO329" s="60" t="s">
        <v>456</v>
      </c>
      <c r="AP329" s="68"/>
    </row>
    <row r="330" s="21" customFormat="true" ht="60" hidden="false" customHeight="true" outlineLevel="0" collapsed="false">
      <c r="A330" s="29" t="n">
        <v>321</v>
      </c>
      <c r="B330" s="29" t="s">
        <v>1371</v>
      </c>
      <c r="C330" s="29" t="s">
        <v>63</v>
      </c>
      <c r="D330" s="64" t="s">
        <v>116</v>
      </c>
      <c r="E330" s="29" t="s">
        <v>56</v>
      </c>
      <c r="F330" s="29" t="s">
        <v>56</v>
      </c>
      <c r="G330" s="29" t="s">
        <v>56</v>
      </c>
      <c r="H330" s="63" t="s">
        <v>56</v>
      </c>
      <c r="I330" s="55" t="s">
        <v>1372</v>
      </c>
      <c r="J330" s="29" t="s">
        <v>74</v>
      </c>
      <c r="K330" s="69" t="n">
        <v>449</v>
      </c>
      <c r="L330" s="35" t="n">
        <v>2138679.19</v>
      </c>
      <c r="M330" s="54" t="n">
        <v>1782232.65833333</v>
      </c>
      <c r="N330" s="58" t="s">
        <v>56</v>
      </c>
      <c r="O330" s="67" t="s">
        <v>56</v>
      </c>
      <c r="P330" s="56" t="n">
        <v>1</v>
      </c>
      <c r="Q330" s="56" t="n">
        <v>0</v>
      </c>
      <c r="R330" s="56" t="s">
        <v>56</v>
      </c>
      <c r="S330" s="67" t="s">
        <v>56</v>
      </c>
      <c r="T330" s="53" t="n">
        <v>43958</v>
      </c>
      <c r="U330" s="58" t="s">
        <v>1368</v>
      </c>
      <c r="V330" s="63" t="n">
        <v>43964</v>
      </c>
      <c r="W330" s="63" t="s">
        <v>56</v>
      </c>
      <c r="X330" s="58" t="s">
        <v>56</v>
      </c>
      <c r="Y330" s="63" t="s">
        <v>56</v>
      </c>
      <c r="Z330" s="63" t="s">
        <v>56</v>
      </c>
      <c r="AA330" s="56" t="s">
        <v>56</v>
      </c>
      <c r="AB330" s="56"/>
      <c r="AC330" s="56" t="s">
        <v>1373</v>
      </c>
      <c r="AD330" s="56" t="n">
        <v>7451246680</v>
      </c>
      <c r="AE330" s="57" t="n">
        <v>2138679.19</v>
      </c>
      <c r="AF330" s="70" t="n">
        <f aca="false">AE330/1.2</f>
        <v>1782232.65833333</v>
      </c>
      <c r="AG330" s="57" t="s">
        <v>78</v>
      </c>
      <c r="AH330" s="58"/>
      <c r="AI330" s="57"/>
      <c r="AJ330" s="57" t="n">
        <f aca="false">AK330/1.2</f>
        <v>1782232.65833333</v>
      </c>
      <c r="AK330" s="57" t="n">
        <v>2138679.19</v>
      </c>
      <c r="AL330" s="63" t="s">
        <v>1374</v>
      </c>
      <c r="AM330" s="63" t="n">
        <v>43971</v>
      </c>
      <c r="AN330" s="56"/>
      <c r="AO330" s="60" t="s">
        <v>456</v>
      </c>
      <c r="AP330" s="68"/>
    </row>
    <row r="331" s="21" customFormat="true" ht="92.25" hidden="false" customHeight="true" outlineLevel="0" collapsed="false">
      <c r="A331" s="29" t="n">
        <v>322</v>
      </c>
      <c r="B331" s="29" t="s">
        <v>1375</v>
      </c>
      <c r="C331" s="29" t="s">
        <v>72</v>
      </c>
      <c r="D331" s="64" t="s">
        <v>116</v>
      </c>
      <c r="E331" s="29" t="s">
        <v>56</v>
      </c>
      <c r="F331" s="29" t="s">
        <v>50</v>
      </c>
      <c r="G331" s="29" t="s">
        <v>56</v>
      </c>
      <c r="H331" s="63" t="s">
        <v>56</v>
      </c>
      <c r="I331" s="55" t="s">
        <v>1376</v>
      </c>
      <c r="J331" s="29" t="s">
        <v>65</v>
      </c>
      <c r="K331" s="69" t="n">
        <v>450</v>
      </c>
      <c r="L331" s="35" t="n">
        <f aca="false">M331*1.2</f>
        <v>5522330.34</v>
      </c>
      <c r="M331" s="54" t="n">
        <v>4601941.95</v>
      </c>
      <c r="N331" s="58" t="s">
        <v>56</v>
      </c>
      <c r="O331" s="67" t="s">
        <v>56</v>
      </c>
      <c r="P331" s="56" t="n">
        <v>1</v>
      </c>
      <c r="Q331" s="56" t="n">
        <v>0</v>
      </c>
      <c r="R331" s="56" t="s">
        <v>56</v>
      </c>
      <c r="S331" s="67" t="s">
        <v>56</v>
      </c>
      <c r="T331" s="53" t="n">
        <v>43971</v>
      </c>
      <c r="U331" s="58" t="s">
        <v>56</v>
      </c>
      <c r="V331" s="63" t="s">
        <v>56</v>
      </c>
      <c r="W331" s="63" t="s">
        <v>56</v>
      </c>
      <c r="X331" s="58" t="s">
        <v>1007</v>
      </c>
      <c r="Y331" s="63" t="n">
        <v>43976</v>
      </c>
      <c r="Z331" s="63" t="s">
        <v>56</v>
      </c>
      <c r="AA331" s="56" t="s">
        <v>56</v>
      </c>
      <c r="AB331" s="56"/>
      <c r="AC331" s="56" t="s">
        <v>1037</v>
      </c>
      <c r="AD331" s="56" t="n">
        <v>7203426703</v>
      </c>
      <c r="AE331" s="57"/>
      <c r="AF331" s="57" t="n">
        <v>4601941.95</v>
      </c>
      <c r="AG331" s="57" t="s">
        <v>78</v>
      </c>
      <c r="AH331" s="58"/>
      <c r="AI331" s="57"/>
      <c r="AJ331" s="57"/>
      <c r="AK331" s="57" t="n">
        <v>4601941.95</v>
      </c>
      <c r="AL331" s="63" t="s">
        <v>1377</v>
      </c>
      <c r="AM331" s="63" t="n">
        <v>43997</v>
      </c>
      <c r="AN331" s="56"/>
      <c r="AO331" s="60" t="s">
        <v>138</v>
      </c>
      <c r="AP331" s="68"/>
    </row>
    <row r="332" s="21" customFormat="true" ht="56.25" hidden="false" customHeight="true" outlineLevel="0" collapsed="false">
      <c r="A332" s="29" t="n">
        <v>323</v>
      </c>
      <c r="B332" s="29" t="s">
        <v>1375</v>
      </c>
      <c r="C332" s="29" t="s">
        <v>63</v>
      </c>
      <c r="D332" s="64" t="s">
        <v>116</v>
      </c>
      <c r="E332" s="29" t="s">
        <v>56</v>
      </c>
      <c r="F332" s="29" t="s">
        <v>50</v>
      </c>
      <c r="G332" s="29" t="s">
        <v>56</v>
      </c>
      <c r="H332" s="63" t="s">
        <v>56</v>
      </c>
      <c r="I332" s="55" t="s">
        <v>1378</v>
      </c>
      <c r="J332" s="29" t="s">
        <v>1379</v>
      </c>
      <c r="K332" s="69" t="n">
        <v>451</v>
      </c>
      <c r="L332" s="35" t="n">
        <v>2283326.4</v>
      </c>
      <c r="M332" s="54" t="n">
        <v>1902772</v>
      </c>
      <c r="N332" s="58" t="s">
        <v>56</v>
      </c>
      <c r="O332" s="67" t="s">
        <v>56</v>
      </c>
      <c r="P332" s="56" t="n">
        <v>1</v>
      </c>
      <c r="Q332" s="56" t="n">
        <v>0</v>
      </c>
      <c r="R332" s="56" t="s">
        <v>56</v>
      </c>
      <c r="S332" s="67" t="s">
        <v>56</v>
      </c>
      <c r="T332" s="53" t="n">
        <v>43971</v>
      </c>
      <c r="U332" s="58" t="s">
        <v>56</v>
      </c>
      <c r="V332" s="63" t="s">
        <v>56</v>
      </c>
      <c r="W332" s="63" t="s">
        <v>56</v>
      </c>
      <c r="X332" s="58" t="s">
        <v>1007</v>
      </c>
      <c r="Y332" s="63" t="n">
        <v>43976</v>
      </c>
      <c r="Z332" s="63" t="s">
        <v>56</v>
      </c>
      <c r="AA332" s="56" t="s">
        <v>56</v>
      </c>
      <c r="AB332" s="56"/>
      <c r="AC332" s="56" t="s">
        <v>1037</v>
      </c>
      <c r="AD332" s="56" t="n">
        <v>7203426703</v>
      </c>
      <c r="AE332" s="57"/>
      <c r="AF332" s="57" t="n">
        <v>1902772</v>
      </c>
      <c r="AG332" s="57" t="s">
        <v>78</v>
      </c>
      <c r="AH332" s="58"/>
      <c r="AI332" s="57"/>
      <c r="AJ332" s="57"/>
      <c r="AK332" s="57" t="n">
        <v>1902772</v>
      </c>
      <c r="AL332" s="63" t="s">
        <v>1380</v>
      </c>
      <c r="AM332" s="63" t="n">
        <v>43997</v>
      </c>
      <c r="AN332" s="56"/>
      <c r="AO332" s="60" t="s">
        <v>138</v>
      </c>
      <c r="AP332" s="68"/>
    </row>
    <row r="333" s="21" customFormat="true" ht="45" hidden="false" customHeight="true" outlineLevel="0" collapsed="false">
      <c r="A333" s="29" t="n">
        <v>324</v>
      </c>
      <c r="B333" s="29" t="s">
        <v>1381</v>
      </c>
      <c r="C333" s="29" t="s">
        <v>72</v>
      </c>
      <c r="D333" s="64" t="s">
        <v>55</v>
      </c>
      <c r="E333" s="29" t="n">
        <v>32009187384</v>
      </c>
      <c r="F333" s="29" t="s">
        <v>56</v>
      </c>
      <c r="G333" s="29" t="s">
        <v>50</v>
      </c>
      <c r="H333" s="63" t="n">
        <v>43978</v>
      </c>
      <c r="I333" s="55" t="s">
        <v>1382</v>
      </c>
      <c r="J333" s="29" t="s">
        <v>74</v>
      </c>
      <c r="K333" s="69" t="n">
        <v>452</v>
      </c>
      <c r="L333" s="35"/>
      <c r="M333" s="54" t="s">
        <v>1383</v>
      </c>
      <c r="N333" s="58" t="s">
        <v>1384</v>
      </c>
      <c r="O333" s="67" t="n">
        <v>43987</v>
      </c>
      <c r="P333" s="56" t="n">
        <v>9</v>
      </c>
      <c r="Q333" s="56" t="n">
        <v>0</v>
      </c>
      <c r="R333" s="56" t="s">
        <v>56</v>
      </c>
      <c r="S333" s="67" t="s">
        <v>56</v>
      </c>
      <c r="T333" s="53" t="n">
        <v>43999</v>
      </c>
      <c r="U333" s="58" t="s">
        <v>56</v>
      </c>
      <c r="V333" s="63" t="s">
        <v>56</v>
      </c>
      <c r="W333" s="63" t="s">
        <v>56</v>
      </c>
      <c r="X333" s="58" t="s">
        <v>350</v>
      </c>
      <c r="Y333" s="63" t="n">
        <v>44004</v>
      </c>
      <c r="Z333" s="63" t="n">
        <v>44005</v>
      </c>
      <c r="AA333" s="56" t="s">
        <v>50</v>
      </c>
      <c r="AB333" s="56" t="s">
        <v>316</v>
      </c>
      <c r="AC333" s="56" t="s">
        <v>1385</v>
      </c>
      <c r="AD333" s="56" t="n">
        <v>7728468943</v>
      </c>
      <c r="AE333" s="57"/>
      <c r="AF333" s="57" t="n">
        <v>35106378.89</v>
      </c>
      <c r="AG333" s="57" t="s">
        <v>78</v>
      </c>
      <c r="AH333" s="58"/>
      <c r="AI333" s="57"/>
      <c r="AJ333" s="57"/>
      <c r="AK333" s="57"/>
      <c r="AL333" s="63"/>
      <c r="AM333" s="63"/>
      <c r="AN333" s="56" t="s">
        <v>1386</v>
      </c>
      <c r="AO333" s="60"/>
      <c r="AP333" s="105"/>
    </row>
    <row r="334" s="21" customFormat="true" ht="96.75" hidden="false" customHeight="true" outlineLevel="0" collapsed="false">
      <c r="A334" s="29" t="n">
        <v>325</v>
      </c>
      <c r="B334" s="29" t="s">
        <v>1381</v>
      </c>
      <c r="C334" s="29" t="s">
        <v>72</v>
      </c>
      <c r="D334" s="64" t="s">
        <v>55</v>
      </c>
      <c r="E334" s="29" t="n">
        <v>32009187384</v>
      </c>
      <c r="F334" s="29" t="s">
        <v>56</v>
      </c>
      <c r="G334" s="29" t="s">
        <v>50</v>
      </c>
      <c r="H334" s="63" t="n">
        <v>43978</v>
      </c>
      <c r="I334" s="55" t="s">
        <v>1387</v>
      </c>
      <c r="J334" s="29" t="s">
        <v>481</v>
      </c>
      <c r="K334" s="69" t="n">
        <v>453</v>
      </c>
      <c r="L334" s="35"/>
      <c r="M334" s="54" t="n">
        <v>117556841.23</v>
      </c>
      <c r="N334" s="58" t="s">
        <v>1384</v>
      </c>
      <c r="O334" s="67" t="n">
        <v>43987</v>
      </c>
      <c r="P334" s="56" t="n">
        <v>10</v>
      </c>
      <c r="Q334" s="56" t="n">
        <v>0</v>
      </c>
      <c r="R334" s="56" t="s">
        <v>56</v>
      </c>
      <c r="S334" s="67" t="s">
        <v>56</v>
      </c>
      <c r="T334" s="53" t="n">
        <v>43999</v>
      </c>
      <c r="U334" s="58" t="s">
        <v>56</v>
      </c>
      <c r="V334" s="63" t="s">
        <v>56</v>
      </c>
      <c r="W334" s="63" t="s">
        <v>56</v>
      </c>
      <c r="X334" s="58" t="s">
        <v>350</v>
      </c>
      <c r="Y334" s="63" t="n">
        <v>44004</v>
      </c>
      <c r="Z334" s="63" t="n">
        <v>44005</v>
      </c>
      <c r="AA334" s="56" t="s">
        <v>56</v>
      </c>
      <c r="AB334" s="56"/>
      <c r="AC334" s="56" t="s">
        <v>1388</v>
      </c>
      <c r="AD334" s="56" t="n">
        <v>7204119039</v>
      </c>
      <c r="AE334" s="57"/>
      <c r="AF334" s="70" t="n">
        <v>52900578.55</v>
      </c>
      <c r="AG334" s="57" t="s">
        <v>78</v>
      </c>
      <c r="AH334" s="58"/>
      <c r="AI334" s="57"/>
      <c r="AJ334" s="57" t="n">
        <f aca="false">AK334*1.2</f>
        <v>63480694.26</v>
      </c>
      <c r="AK334" s="57" t="n">
        <v>52900578.55</v>
      </c>
      <c r="AL334" s="63" t="s">
        <v>1389</v>
      </c>
      <c r="AM334" s="63" t="n">
        <v>44025</v>
      </c>
      <c r="AN334" s="56"/>
      <c r="AO334" s="60"/>
      <c r="AP334" s="106"/>
    </row>
    <row r="335" s="21" customFormat="true" ht="45" hidden="false" customHeight="true" outlineLevel="0" collapsed="false">
      <c r="A335" s="29" t="n">
        <v>326</v>
      </c>
      <c r="B335" s="29" t="s">
        <v>1381</v>
      </c>
      <c r="C335" s="29" t="s">
        <v>72</v>
      </c>
      <c r="D335" s="64" t="s">
        <v>55</v>
      </c>
      <c r="E335" s="29" t="n">
        <v>32009187384</v>
      </c>
      <c r="F335" s="29" t="s">
        <v>56</v>
      </c>
      <c r="G335" s="29" t="s">
        <v>50</v>
      </c>
      <c r="H335" s="63" t="n">
        <v>43978</v>
      </c>
      <c r="I335" s="55" t="s">
        <v>1390</v>
      </c>
      <c r="J335" s="29" t="s">
        <v>476</v>
      </c>
      <c r="K335" s="69" t="n">
        <v>454</v>
      </c>
      <c r="L335" s="35"/>
      <c r="M335" s="54" t="n">
        <v>80349806.41</v>
      </c>
      <c r="N335" s="58" t="s">
        <v>1384</v>
      </c>
      <c r="O335" s="67" t="n">
        <v>43987</v>
      </c>
      <c r="P335" s="56" t="n">
        <v>10</v>
      </c>
      <c r="Q335" s="56" t="n">
        <v>0</v>
      </c>
      <c r="R335" s="56" t="s">
        <v>56</v>
      </c>
      <c r="S335" s="67" t="s">
        <v>56</v>
      </c>
      <c r="T335" s="53" t="n">
        <v>43999</v>
      </c>
      <c r="U335" s="58" t="s">
        <v>56</v>
      </c>
      <c r="V335" s="63" t="s">
        <v>56</v>
      </c>
      <c r="W335" s="63" t="s">
        <v>56</v>
      </c>
      <c r="X335" s="58" t="s">
        <v>350</v>
      </c>
      <c r="Y335" s="63" t="n">
        <v>44004</v>
      </c>
      <c r="Z335" s="63" t="n">
        <v>44005</v>
      </c>
      <c r="AA335" s="56" t="s">
        <v>56</v>
      </c>
      <c r="AB335" s="56"/>
      <c r="AC335" s="56" t="s">
        <v>466</v>
      </c>
      <c r="AD335" s="56" t="n">
        <v>7203286140</v>
      </c>
      <c r="AE335" s="57"/>
      <c r="AF335" s="70" t="n">
        <v>39117579.08</v>
      </c>
      <c r="AG335" s="57" t="s">
        <v>78</v>
      </c>
      <c r="AH335" s="58"/>
      <c r="AI335" s="57"/>
      <c r="AJ335" s="57" t="n">
        <f aca="false">AF335*1.2</f>
        <v>46941094.896</v>
      </c>
      <c r="AK335" s="57" t="n">
        <f aca="false">AJ335/1.2</f>
        <v>39117579.08</v>
      </c>
      <c r="AL335" s="63" t="s">
        <v>1391</v>
      </c>
      <c r="AM335" s="63" t="n">
        <v>44019</v>
      </c>
      <c r="AN335" s="56"/>
      <c r="AO335" s="60"/>
      <c r="AP335" s="106"/>
    </row>
    <row r="336" s="21" customFormat="true" ht="58.5" hidden="false" customHeight="true" outlineLevel="0" collapsed="false">
      <c r="A336" s="29" t="n">
        <v>327</v>
      </c>
      <c r="B336" s="29" t="s">
        <v>1392</v>
      </c>
      <c r="C336" s="29" t="s">
        <v>63</v>
      </c>
      <c r="D336" s="64" t="s">
        <v>55</v>
      </c>
      <c r="E336" s="29" t="n">
        <v>32009292103</v>
      </c>
      <c r="F336" s="29" t="s">
        <v>56</v>
      </c>
      <c r="G336" s="29" t="s">
        <v>50</v>
      </c>
      <c r="H336" s="63" t="n">
        <v>44015</v>
      </c>
      <c r="I336" s="55" t="s">
        <v>1393</v>
      </c>
      <c r="J336" s="29" t="s">
        <v>65</v>
      </c>
      <c r="K336" s="69" t="n">
        <v>455</v>
      </c>
      <c r="L336" s="35" t="n">
        <f aca="false">M336*1.2</f>
        <v>3330424.44</v>
      </c>
      <c r="M336" s="54" t="n">
        <v>2775353.7</v>
      </c>
      <c r="N336" s="58" t="s">
        <v>1394</v>
      </c>
      <c r="O336" s="67" t="n">
        <v>44034</v>
      </c>
      <c r="P336" s="56" t="n">
        <v>2</v>
      </c>
      <c r="Q336" s="56" t="n">
        <v>0</v>
      </c>
      <c r="R336" s="56" t="s">
        <v>56</v>
      </c>
      <c r="S336" s="67" t="s">
        <v>56</v>
      </c>
      <c r="T336" s="53" t="n">
        <v>44049</v>
      </c>
      <c r="U336" s="58" t="s">
        <v>1394</v>
      </c>
      <c r="V336" s="63" t="n">
        <v>44053</v>
      </c>
      <c r="W336" s="63" t="n">
        <v>44054</v>
      </c>
      <c r="X336" s="63" t="s">
        <v>56</v>
      </c>
      <c r="Y336" s="63" t="s">
        <v>56</v>
      </c>
      <c r="Z336" s="63" t="s">
        <v>56</v>
      </c>
      <c r="AA336" s="63" t="s">
        <v>56</v>
      </c>
      <c r="AB336" s="56"/>
      <c r="AC336" s="56" t="s">
        <v>1395</v>
      </c>
      <c r="AD336" s="56" t="n">
        <v>7203374967</v>
      </c>
      <c r="AE336" s="57" t="n">
        <f aca="false">AF336*1.2</f>
        <v>3200148</v>
      </c>
      <c r="AF336" s="70" t="n">
        <v>2666790</v>
      </c>
      <c r="AG336" s="57" t="s">
        <v>78</v>
      </c>
      <c r="AH336" s="58"/>
      <c r="AI336" s="57"/>
      <c r="AJ336" s="57" t="n">
        <v>3200148</v>
      </c>
      <c r="AK336" s="57" t="n">
        <f aca="false">AJ336/1.2</f>
        <v>2666790</v>
      </c>
      <c r="AL336" s="63" t="s">
        <v>1396</v>
      </c>
      <c r="AM336" s="63" t="n">
        <v>44074</v>
      </c>
      <c r="AN336" s="56"/>
      <c r="AO336" s="60"/>
      <c r="AP336" s="68"/>
    </row>
    <row r="337" s="21" customFormat="true" ht="165" hidden="false" customHeight="true" outlineLevel="0" collapsed="false">
      <c r="A337" s="29" t="n">
        <v>328</v>
      </c>
      <c r="B337" s="29" t="s">
        <v>1397</v>
      </c>
      <c r="C337" s="29" t="s">
        <v>168</v>
      </c>
      <c r="D337" s="64" t="s">
        <v>55</v>
      </c>
      <c r="E337" s="29" t="s">
        <v>1398</v>
      </c>
      <c r="F337" s="31" t="s">
        <v>56</v>
      </c>
      <c r="G337" s="29" t="s">
        <v>50</v>
      </c>
      <c r="H337" s="63" t="n">
        <v>43976</v>
      </c>
      <c r="I337" s="55" t="s">
        <v>1399</v>
      </c>
      <c r="J337" s="29" t="s">
        <v>65</v>
      </c>
      <c r="K337" s="69" t="n">
        <v>456</v>
      </c>
      <c r="L337" s="35" t="n">
        <f aca="false">M337*1.2</f>
        <v>33351146.004</v>
      </c>
      <c r="M337" s="54" t="n">
        <v>27792621.67</v>
      </c>
      <c r="N337" s="58"/>
      <c r="O337" s="67"/>
      <c r="P337" s="56"/>
      <c r="Q337" s="56"/>
      <c r="R337" s="56"/>
      <c r="S337" s="67"/>
      <c r="T337" s="53" t="n">
        <v>44022</v>
      </c>
      <c r="U337" s="58" t="s">
        <v>56</v>
      </c>
      <c r="V337" s="63" t="s">
        <v>56</v>
      </c>
      <c r="W337" s="63" t="s">
        <v>56</v>
      </c>
      <c r="X337" s="63" t="s">
        <v>248</v>
      </c>
      <c r="Y337" s="63" t="n">
        <v>44027</v>
      </c>
      <c r="Z337" s="63" t="n">
        <v>44033</v>
      </c>
      <c r="AA337" s="63" t="s">
        <v>56</v>
      </c>
      <c r="AB337" s="56"/>
      <c r="AC337" s="56" t="s">
        <v>1400</v>
      </c>
      <c r="AD337" s="56" t="s">
        <v>1401</v>
      </c>
      <c r="AE337" s="57" t="n">
        <f aca="false">AF337*1.2</f>
        <v>32821000.008</v>
      </c>
      <c r="AF337" s="70" t="n">
        <f aca="false">3375000+3335000+3085000+3025000+10733333.34+3797500</f>
        <v>27350833.34</v>
      </c>
      <c r="AG337" s="57" t="s">
        <v>87</v>
      </c>
      <c r="AH337" s="58"/>
      <c r="AI337" s="57"/>
      <c r="AJ337" s="57" t="n">
        <f aca="false">12880000+15384000+4557000</f>
        <v>32821000</v>
      </c>
      <c r="AK337" s="57" t="n">
        <f aca="false">AJ337/1.2</f>
        <v>27350833.3333333</v>
      </c>
      <c r="AL337" s="63" t="s">
        <v>1402</v>
      </c>
      <c r="AM337" s="63" t="n">
        <v>44124</v>
      </c>
      <c r="AN337" s="56" t="s">
        <v>1403</v>
      </c>
      <c r="AO337" s="60"/>
      <c r="AP337" s="68"/>
    </row>
    <row r="338" s="21" customFormat="true" ht="45" hidden="false" customHeight="true" outlineLevel="0" collapsed="false">
      <c r="A338" s="29" t="n">
        <v>329</v>
      </c>
      <c r="B338" s="29" t="s">
        <v>1404</v>
      </c>
      <c r="C338" s="29" t="s">
        <v>72</v>
      </c>
      <c r="D338" s="64" t="s">
        <v>55</v>
      </c>
      <c r="E338" s="29" t="n">
        <v>32009208098</v>
      </c>
      <c r="F338" s="31" t="s">
        <v>56</v>
      </c>
      <c r="G338" s="29" t="s">
        <v>50</v>
      </c>
      <c r="H338" s="63" t="n">
        <v>43985</v>
      </c>
      <c r="I338" s="55" t="s">
        <v>1405</v>
      </c>
      <c r="J338" s="29" t="s">
        <v>65</v>
      </c>
      <c r="K338" s="69" t="n">
        <v>457</v>
      </c>
      <c r="L338" s="35" t="n">
        <v>2017916.5</v>
      </c>
      <c r="M338" s="54" t="n">
        <v>1681597.08</v>
      </c>
      <c r="N338" s="58" t="s">
        <v>1406</v>
      </c>
      <c r="O338" s="67" t="n">
        <v>44004</v>
      </c>
      <c r="P338" s="56" t="n">
        <v>1</v>
      </c>
      <c r="Q338" s="56" t="n">
        <v>0</v>
      </c>
      <c r="R338" s="56" t="s">
        <v>56</v>
      </c>
      <c r="S338" s="67" t="s">
        <v>56</v>
      </c>
      <c r="T338" s="53" t="n">
        <v>44012</v>
      </c>
      <c r="U338" s="58" t="s">
        <v>56</v>
      </c>
      <c r="V338" s="63" t="s">
        <v>56</v>
      </c>
      <c r="W338" s="63" t="s">
        <v>56</v>
      </c>
      <c r="X338" s="58" t="s">
        <v>902</v>
      </c>
      <c r="Y338" s="63" t="n">
        <v>44015</v>
      </c>
      <c r="Z338" s="63" t="n">
        <v>44018</v>
      </c>
      <c r="AA338" s="56" t="s">
        <v>50</v>
      </c>
      <c r="AB338" s="56" t="s">
        <v>85</v>
      </c>
      <c r="AC338" s="56"/>
      <c r="AD338" s="56"/>
      <c r="AE338" s="57"/>
      <c r="AF338" s="57"/>
      <c r="AG338" s="57"/>
      <c r="AH338" s="58"/>
      <c r="AI338" s="57"/>
      <c r="AJ338" s="57"/>
      <c r="AK338" s="57"/>
      <c r="AL338" s="63"/>
      <c r="AM338" s="63"/>
      <c r="AN338" s="56" t="s">
        <v>1407</v>
      </c>
      <c r="AO338" s="60"/>
      <c r="AP338" s="68"/>
    </row>
    <row r="339" s="21" customFormat="true" ht="65.25" hidden="false" customHeight="true" outlineLevel="0" collapsed="false">
      <c r="A339" s="29" t="n">
        <v>330</v>
      </c>
      <c r="B339" s="29" t="s">
        <v>1408</v>
      </c>
      <c r="C339" s="29" t="s">
        <v>72</v>
      </c>
      <c r="D339" s="29" t="s">
        <v>55</v>
      </c>
      <c r="E339" s="29" t="n">
        <v>32009238432</v>
      </c>
      <c r="F339" s="31" t="s">
        <v>56</v>
      </c>
      <c r="G339" s="29" t="s">
        <v>50</v>
      </c>
      <c r="H339" s="63" t="n">
        <v>43997</v>
      </c>
      <c r="I339" s="55" t="s">
        <v>1409</v>
      </c>
      <c r="J339" s="29" t="s">
        <v>74</v>
      </c>
      <c r="K339" s="69" t="n">
        <v>458</v>
      </c>
      <c r="L339" s="35"/>
      <c r="M339" s="54" t="n">
        <v>4957645</v>
      </c>
      <c r="N339" s="58" t="s">
        <v>1410</v>
      </c>
      <c r="O339" s="67" t="n">
        <v>44014</v>
      </c>
      <c r="P339" s="56" t="n">
        <v>2</v>
      </c>
      <c r="Q339" s="56" t="n">
        <v>0</v>
      </c>
      <c r="R339" s="56" t="s">
        <v>56</v>
      </c>
      <c r="S339" s="67" t="s">
        <v>56</v>
      </c>
      <c r="T339" s="53" t="n">
        <v>44028</v>
      </c>
      <c r="U339" s="58" t="s">
        <v>56</v>
      </c>
      <c r="V339" s="63" t="s">
        <v>56</v>
      </c>
      <c r="W339" s="63" t="s">
        <v>56</v>
      </c>
      <c r="X339" s="63" t="s">
        <v>1133</v>
      </c>
      <c r="Y339" s="63" t="n">
        <v>44033</v>
      </c>
      <c r="Z339" s="63" t="n">
        <v>44034</v>
      </c>
      <c r="AA339" s="56" t="s">
        <v>56</v>
      </c>
      <c r="AB339" s="56"/>
      <c r="AC339" s="56" t="s">
        <v>1411</v>
      </c>
      <c r="AD339" s="56" t="n">
        <v>7203414112</v>
      </c>
      <c r="AE339" s="57"/>
      <c r="AF339" s="70" t="n">
        <v>3966116</v>
      </c>
      <c r="AG339" s="57" t="s">
        <v>78</v>
      </c>
      <c r="AH339" s="58"/>
      <c r="AI339" s="57"/>
      <c r="AJ339" s="57"/>
      <c r="AK339" s="57" t="n">
        <v>3966116</v>
      </c>
      <c r="AL339" s="63" t="s">
        <v>1412</v>
      </c>
      <c r="AM339" s="63" t="n">
        <v>44047</v>
      </c>
      <c r="AN339" s="56"/>
      <c r="AO339" s="60"/>
      <c r="AP339" s="68"/>
    </row>
    <row r="340" s="21" customFormat="true" ht="58.5" hidden="false" customHeight="true" outlineLevel="0" collapsed="false">
      <c r="A340" s="29" t="n">
        <v>331</v>
      </c>
      <c r="B340" s="29" t="s">
        <v>1408</v>
      </c>
      <c r="C340" s="29" t="s">
        <v>72</v>
      </c>
      <c r="D340" s="29" t="s">
        <v>55</v>
      </c>
      <c r="E340" s="29" t="n">
        <v>32009238432</v>
      </c>
      <c r="F340" s="31" t="s">
        <v>56</v>
      </c>
      <c r="G340" s="29" t="s">
        <v>50</v>
      </c>
      <c r="H340" s="63" t="n">
        <v>43997</v>
      </c>
      <c r="I340" s="55" t="s">
        <v>1413</v>
      </c>
      <c r="J340" s="29" t="s">
        <v>481</v>
      </c>
      <c r="K340" s="69" t="n">
        <v>459</v>
      </c>
      <c r="L340" s="35"/>
      <c r="M340" s="54" t="n">
        <v>5753952</v>
      </c>
      <c r="N340" s="58" t="s">
        <v>1410</v>
      </c>
      <c r="O340" s="67" t="n">
        <v>44014</v>
      </c>
      <c r="P340" s="56" t="n">
        <v>2</v>
      </c>
      <c r="Q340" s="56" t="n">
        <v>0</v>
      </c>
      <c r="R340" s="56" t="s">
        <v>56</v>
      </c>
      <c r="S340" s="67" t="s">
        <v>56</v>
      </c>
      <c r="T340" s="53" t="n">
        <v>44028</v>
      </c>
      <c r="U340" s="58" t="s">
        <v>56</v>
      </c>
      <c r="V340" s="63" t="s">
        <v>56</v>
      </c>
      <c r="W340" s="63" t="s">
        <v>56</v>
      </c>
      <c r="X340" s="58" t="s">
        <v>1133</v>
      </c>
      <c r="Y340" s="63" t="n">
        <v>44033</v>
      </c>
      <c r="Z340" s="63" t="n">
        <v>44034</v>
      </c>
      <c r="AA340" s="56" t="s">
        <v>56</v>
      </c>
      <c r="AB340" s="56"/>
      <c r="AC340" s="56" t="s">
        <v>1411</v>
      </c>
      <c r="AD340" s="56" t="n">
        <v>7203414112</v>
      </c>
      <c r="AE340" s="57"/>
      <c r="AF340" s="70" t="n">
        <v>4603161.6</v>
      </c>
      <c r="AG340" s="57" t="s">
        <v>78</v>
      </c>
      <c r="AH340" s="58"/>
      <c r="AI340" s="57"/>
      <c r="AJ340" s="57"/>
      <c r="AK340" s="57" t="n">
        <v>4603161.6</v>
      </c>
      <c r="AL340" s="63" t="s">
        <v>1414</v>
      </c>
      <c r="AM340" s="63" t="n">
        <v>44047</v>
      </c>
      <c r="AN340" s="56"/>
      <c r="AO340" s="60"/>
      <c r="AP340" s="68"/>
    </row>
    <row r="341" s="21" customFormat="true" ht="58.5" hidden="false" customHeight="true" outlineLevel="0" collapsed="false">
      <c r="A341" s="29" t="n">
        <v>332</v>
      </c>
      <c r="B341" s="29" t="s">
        <v>1415</v>
      </c>
      <c r="C341" s="29" t="s">
        <v>63</v>
      </c>
      <c r="D341" s="64" t="s">
        <v>55</v>
      </c>
      <c r="E341" s="29" t="n">
        <v>32009177724</v>
      </c>
      <c r="F341" s="31" t="s">
        <v>56</v>
      </c>
      <c r="G341" s="29" t="s">
        <v>50</v>
      </c>
      <c r="H341" s="63" t="n">
        <v>43976</v>
      </c>
      <c r="I341" s="55" t="s">
        <v>1416</v>
      </c>
      <c r="J341" s="29" t="s">
        <v>65</v>
      </c>
      <c r="K341" s="69" t="n">
        <v>460</v>
      </c>
      <c r="L341" s="35" t="n">
        <v>676983.36</v>
      </c>
      <c r="M341" s="54" t="n">
        <v>564152.8</v>
      </c>
      <c r="N341" s="58" t="s">
        <v>1417</v>
      </c>
      <c r="O341" s="67" t="n">
        <v>43986</v>
      </c>
      <c r="P341" s="56" t="n">
        <v>10</v>
      </c>
      <c r="Q341" s="56" t="n">
        <v>0</v>
      </c>
      <c r="R341" s="56" t="s">
        <v>56</v>
      </c>
      <c r="S341" s="67" t="s">
        <v>56</v>
      </c>
      <c r="T341" s="53" t="n">
        <v>43993</v>
      </c>
      <c r="U341" s="58" t="s">
        <v>1417</v>
      </c>
      <c r="V341" s="63" t="n">
        <v>43998</v>
      </c>
      <c r="W341" s="63" t="n">
        <v>43998</v>
      </c>
      <c r="X341" s="58" t="s">
        <v>56</v>
      </c>
      <c r="Y341" s="63" t="s">
        <v>56</v>
      </c>
      <c r="Z341" s="63" t="s">
        <v>56</v>
      </c>
      <c r="AA341" s="56" t="s">
        <v>56</v>
      </c>
      <c r="AB341" s="56"/>
      <c r="AC341" s="56" t="s">
        <v>1418</v>
      </c>
      <c r="AD341" s="56" t="n">
        <v>7839088256</v>
      </c>
      <c r="AE341" s="57" t="n">
        <v>308000</v>
      </c>
      <c r="AF341" s="70" t="n">
        <v>256666.67</v>
      </c>
      <c r="AG341" s="57" t="s">
        <v>78</v>
      </c>
      <c r="AH341" s="58" t="s">
        <v>1419</v>
      </c>
      <c r="AI341" s="57" t="n">
        <v>340800</v>
      </c>
      <c r="AJ341" s="57" t="n">
        <v>308000</v>
      </c>
      <c r="AK341" s="57" t="n">
        <v>256666.67</v>
      </c>
      <c r="AL341" s="63" t="s">
        <v>1420</v>
      </c>
      <c r="AM341" s="63" t="n">
        <v>44014</v>
      </c>
      <c r="AN341" s="56"/>
      <c r="AO341" s="60"/>
      <c r="AP341" s="107"/>
    </row>
    <row r="342" s="21" customFormat="true" ht="45" hidden="false" customHeight="true" outlineLevel="0" collapsed="false">
      <c r="A342" s="29" t="n">
        <v>333</v>
      </c>
      <c r="B342" s="29" t="s">
        <v>1421</v>
      </c>
      <c r="C342" s="29" t="s">
        <v>63</v>
      </c>
      <c r="D342" s="29" t="s">
        <v>146</v>
      </c>
      <c r="E342" s="29" t="n">
        <v>32009181628</v>
      </c>
      <c r="F342" s="31" t="s">
        <v>56</v>
      </c>
      <c r="G342" s="29" t="s">
        <v>56</v>
      </c>
      <c r="H342" s="63" t="n">
        <v>43977</v>
      </c>
      <c r="I342" s="55" t="s">
        <v>1422</v>
      </c>
      <c r="J342" s="29" t="s">
        <v>65</v>
      </c>
      <c r="K342" s="69" t="n">
        <v>461</v>
      </c>
      <c r="L342" s="35" t="n">
        <v>666148.8</v>
      </c>
      <c r="M342" s="54" t="n">
        <v>555124</v>
      </c>
      <c r="N342" s="58" t="s">
        <v>56</v>
      </c>
      <c r="O342" s="67" t="s">
        <v>56</v>
      </c>
      <c r="P342" s="56" t="n">
        <v>1</v>
      </c>
      <c r="Q342" s="56" t="n">
        <v>0</v>
      </c>
      <c r="R342" s="56" t="s">
        <v>56</v>
      </c>
      <c r="S342" s="67" t="s">
        <v>56</v>
      </c>
      <c r="T342" s="53" t="n">
        <v>43986</v>
      </c>
      <c r="U342" s="58" t="s">
        <v>1423</v>
      </c>
      <c r="V342" s="63" t="n">
        <v>43990</v>
      </c>
      <c r="W342" s="63" t="n">
        <v>43991</v>
      </c>
      <c r="X342" s="58" t="s">
        <v>56</v>
      </c>
      <c r="Y342" s="63" t="s">
        <v>56</v>
      </c>
      <c r="Z342" s="63" t="s">
        <v>56</v>
      </c>
      <c r="AA342" s="56" t="s">
        <v>56</v>
      </c>
      <c r="AB342" s="56"/>
      <c r="AC342" s="56" t="s">
        <v>729</v>
      </c>
      <c r="AD342" s="56" t="n">
        <v>7203384242</v>
      </c>
      <c r="AE342" s="57" t="n">
        <v>666148.8</v>
      </c>
      <c r="AF342" s="70" t="n">
        <f aca="false">AE342/1.2</f>
        <v>555124</v>
      </c>
      <c r="AG342" s="57" t="s">
        <v>78</v>
      </c>
      <c r="AH342" s="58"/>
      <c r="AI342" s="57"/>
      <c r="AJ342" s="57" t="n">
        <f aca="false">AK342*1.2</f>
        <v>666148.8</v>
      </c>
      <c r="AK342" s="57" t="n">
        <v>555124</v>
      </c>
      <c r="AL342" s="63" t="s">
        <v>1424</v>
      </c>
      <c r="AM342" s="63" t="n">
        <v>44001</v>
      </c>
      <c r="AN342" s="56"/>
      <c r="AO342" s="60"/>
      <c r="AP342" s="68"/>
    </row>
    <row r="343" s="21" customFormat="true" ht="45" hidden="false" customHeight="true" outlineLevel="0" collapsed="false">
      <c r="A343" s="29" t="n">
        <v>334</v>
      </c>
      <c r="B343" s="29" t="s">
        <v>1425</v>
      </c>
      <c r="C343" s="29" t="s">
        <v>63</v>
      </c>
      <c r="D343" s="29" t="s">
        <v>146</v>
      </c>
      <c r="E343" s="29" t="n">
        <v>32009165164</v>
      </c>
      <c r="F343" s="31" t="s">
        <v>56</v>
      </c>
      <c r="G343" s="29" t="s">
        <v>56</v>
      </c>
      <c r="H343" s="63" t="n">
        <v>43971</v>
      </c>
      <c r="I343" s="55" t="s">
        <v>1426</v>
      </c>
      <c r="J343" s="29" t="s">
        <v>74</v>
      </c>
      <c r="K343" s="69" t="n">
        <v>462</v>
      </c>
      <c r="L343" s="35" t="n">
        <v>463164</v>
      </c>
      <c r="M343" s="54" t="n">
        <v>385970</v>
      </c>
      <c r="N343" s="58" t="s">
        <v>56</v>
      </c>
      <c r="O343" s="58" t="s">
        <v>56</v>
      </c>
      <c r="P343" s="56" t="n">
        <v>1</v>
      </c>
      <c r="Q343" s="56" t="n">
        <v>0</v>
      </c>
      <c r="R343" s="56" t="s">
        <v>56</v>
      </c>
      <c r="S343" s="56" t="s">
        <v>56</v>
      </c>
      <c r="T343" s="63" t="n">
        <v>43980</v>
      </c>
      <c r="U343" s="56" t="s">
        <v>1427</v>
      </c>
      <c r="V343" s="63" t="n">
        <v>43985</v>
      </c>
      <c r="W343" s="63" t="n">
        <v>43986</v>
      </c>
      <c r="X343" s="58" t="s">
        <v>56</v>
      </c>
      <c r="Y343" s="63" t="s">
        <v>56</v>
      </c>
      <c r="Z343" s="63" t="s">
        <v>56</v>
      </c>
      <c r="AA343" s="56" t="s">
        <v>56</v>
      </c>
      <c r="AB343" s="56"/>
      <c r="AC343" s="56" t="s">
        <v>729</v>
      </c>
      <c r="AD343" s="56" t="n">
        <v>7203384242</v>
      </c>
      <c r="AE343" s="57" t="n">
        <v>463164</v>
      </c>
      <c r="AF343" s="70" t="n">
        <v>385970</v>
      </c>
      <c r="AG343" s="57" t="s">
        <v>78</v>
      </c>
      <c r="AH343" s="58"/>
      <c r="AI343" s="57"/>
      <c r="AJ343" s="57" t="n">
        <v>463164</v>
      </c>
      <c r="AK343" s="57" t="n">
        <v>385970</v>
      </c>
      <c r="AL343" s="63" t="s">
        <v>1428</v>
      </c>
      <c r="AM343" s="63" t="n">
        <v>43997</v>
      </c>
      <c r="AN343" s="56"/>
      <c r="AO343" s="60"/>
      <c r="AP343" s="68"/>
    </row>
    <row r="344" s="21" customFormat="true" ht="45" hidden="false" customHeight="true" outlineLevel="0" collapsed="false">
      <c r="A344" s="29" t="n">
        <v>335</v>
      </c>
      <c r="B344" s="29" t="s">
        <v>1429</v>
      </c>
      <c r="C344" s="29" t="s">
        <v>63</v>
      </c>
      <c r="D344" s="64" t="s">
        <v>55</v>
      </c>
      <c r="E344" s="29" t="n">
        <v>32009165215</v>
      </c>
      <c r="F344" s="31" t="s">
        <v>56</v>
      </c>
      <c r="G344" s="29" t="s">
        <v>50</v>
      </c>
      <c r="H344" s="63" t="n">
        <v>43971</v>
      </c>
      <c r="I344" s="55" t="s">
        <v>1430</v>
      </c>
      <c r="J344" s="29" t="s">
        <v>65</v>
      </c>
      <c r="K344" s="69" t="n">
        <v>463</v>
      </c>
      <c r="L344" s="35" t="n">
        <f aca="false">M344*1.2</f>
        <v>184311.9</v>
      </c>
      <c r="M344" s="54" t="n">
        <v>153593.25</v>
      </c>
      <c r="N344" s="58" t="s">
        <v>1431</v>
      </c>
      <c r="O344" s="67" t="n">
        <v>43987</v>
      </c>
      <c r="P344" s="56" t="n">
        <v>1</v>
      </c>
      <c r="Q344" s="56" t="n">
        <v>0</v>
      </c>
      <c r="R344" s="56" t="s">
        <v>56</v>
      </c>
      <c r="S344" s="56" t="s">
        <v>56</v>
      </c>
      <c r="T344" s="63" t="n">
        <v>43993</v>
      </c>
      <c r="U344" s="58" t="s">
        <v>1431</v>
      </c>
      <c r="V344" s="63" t="n">
        <v>43998</v>
      </c>
      <c r="W344" s="63" t="n">
        <v>43999</v>
      </c>
      <c r="X344" s="58" t="s">
        <v>56</v>
      </c>
      <c r="Y344" s="63" t="s">
        <v>56</v>
      </c>
      <c r="Z344" s="63" t="s">
        <v>56</v>
      </c>
      <c r="AA344" s="56" t="s">
        <v>50</v>
      </c>
      <c r="AB344" s="56" t="s">
        <v>85</v>
      </c>
      <c r="AC344" s="56" t="s">
        <v>1432</v>
      </c>
      <c r="AD344" s="56" t="n">
        <v>7204125674</v>
      </c>
      <c r="AE344" s="57" t="n">
        <v>159440.4</v>
      </c>
      <c r="AF344" s="70" t="n">
        <f aca="false">AE344/1.2</f>
        <v>132867</v>
      </c>
      <c r="AG344" s="57" t="s">
        <v>78</v>
      </c>
      <c r="AH344" s="58"/>
      <c r="AI344" s="57"/>
      <c r="AJ344" s="57" t="n">
        <v>159440.4</v>
      </c>
      <c r="AK344" s="57" t="n">
        <v>132867</v>
      </c>
      <c r="AL344" s="63" t="s">
        <v>1433</v>
      </c>
      <c r="AM344" s="63" t="n">
        <v>44014</v>
      </c>
      <c r="AN344" s="56"/>
      <c r="AO344" s="60"/>
      <c r="AP344" s="68"/>
    </row>
    <row r="345" s="21" customFormat="true" ht="45" hidden="false" customHeight="true" outlineLevel="0" collapsed="false">
      <c r="A345" s="29" t="n">
        <v>336</v>
      </c>
      <c r="B345" s="29" t="s">
        <v>1434</v>
      </c>
      <c r="C345" s="29" t="s">
        <v>63</v>
      </c>
      <c r="D345" s="29" t="s">
        <v>116</v>
      </c>
      <c r="E345" s="29" t="s">
        <v>56</v>
      </c>
      <c r="F345" s="31" t="s">
        <v>56</v>
      </c>
      <c r="G345" s="29" t="s">
        <v>56</v>
      </c>
      <c r="H345" s="63" t="s">
        <v>56</v>
      </c>
      <c r="I345" s="29" t="s">
        <v>1113</v>
      </c>
      <c r="J345" s="29" t="s">
        <v>65</v>
      </c>
      <c r="K345" s="69" t="n">
        <v>464</v>
      </c>
      <c r="L345" s="35" t="n">
        <v>1632000</v>
      </c>
      <c r="M345" s="103" t="n">
        <v>1360000</v>
      </c>
      <c r="N345" s="58" t="s">
        <v>56</v>
      </c>
      <c r="O345" s="67" t="s">
        <v>56</v>
      </c>
      <c r="P345" s="56" t="n">
        <v>1</v>
      </c>
      <c r="Q345" s="56" t="n">
        <v>0</v>
      </c>
      <c r="R345" s="56" t="s">
        <v>56</v>
      </c>
      <c r="S345" s="67" t="s">
        <v>56</v>
      </c>
      <c r="T345" s="53" t="n">
        <v>43958</v>
      </c>
      <c r="U345" s="58" t="s">
        <v>1434</v>
      </c>
      <c r="V345" s="63" t="n">
        <v>43964</v>
      </c>
      <c r="W345" s="63" t="s">
        <v>56</v>
      </c>
      <c r="X345" s="58" t="s">
        <v>56</v>
      </c>
      <c r="Y345" s="63" t="s">
        <v>56</v>
      </c>
      <c r="Z345" s="63" t="s">
        <v>56</v>
      </c>
      <c r="AA345" s="56" t="s">
        <v>56</v>
      </c>
      <c r="AB345" s="56"/>
      <c r="AC345" s="56" t="s">
        <v>1435</v>
      </c>
      <c r="AD345" s="56" t="n">
        <v>7017457366</v>
      </c>
      <c r="AE345" s="57"/>
      <c r="AF345" s="70" t="n">
        <v>1360000</v>
      </c>
      <c r="AG345" s="57" t="s">
        <v>78</v>
      </c>
      <c r="AH345" s="58"/>
      <c r="AI345" s="57"/>
      <c r="AJ345" s="57"/>
      <c r="AK345" s="57" t="n">
        <v>1360000</v>
      </c>
      <c r="AL345" s="63" t="s">
        <v>1436</v>
      </c>
      <c r="AM345" s="63" t="n">
        <v>43971</v>
      </c>
      <c r="AN345" s="56"/>
      <c r="AO345" s="60" t="s">
        <v>138</v>
      </c>
      <c r="AP345" s="68"/>
    </row>
    <row r="346" s="21" customFormat="true" ht="45" hidden="false" customHeight="true" outlineLevel="0" collapsed="false">
      <c r="A346" s="29" t="n">
        <v>337</v>
      </c>
      <c r="B346" s="29" t="s">
        <v>1437</v>
      </c>
      <c r="C346" s="29" t="s">
        <v>63</v>
      </c>
      <c r="D346" s="29" t="s">
        <v>55</v>
      </c>
      <c r="E346" s="29" t="n">
        <v>32009248735</v>
      </c>
      <c r="F346" s="31" t="s">
        <v>56</v>
      </c>
      <c r="G346" s="29" t="s">
        <v>50</v>
      </c>
      <c r="H346" s="63" t="n">
        <v>44000</v>
      </c>
      <c r="I346" s="29" t="s">
        <v>1438</v>
      </c>
      <c r="J346" s="29" t="s">
        <v>65</v>
      </c>
      <c r="K346" s="69" t="n">
        <v>465</v>
      </c>
      <c r="L346" s="35"/>
      <c r="M346" s="103" t="n">
        <v>886516</v>
      </c>
      <c r="N346" s="58" t="s">
        <v>1439</v>
      </c>
      <c r="O346" s="67" t="n">
        <v>44012</v>
      </c>
      <c r="P346" s="56" t="n">
        <v>1</v>
      </c>
      <c r="Q346" s="56" t="n">
        <v>0</v>
      </c>
      <c r="R346" s="56" t="s">
        <v>56</v>
      </c>
      <c r="S346" s="67" t="s">
        <v>56</v>
      </c>
      <c r="T346" s="53" t="n">
        <v>44021</v>
      </c>
      <c r="U346" s="58" t="s">
        <v>1439</v>
      </c>
      <c r="V346" s="63" t="n">
        <v>44025</v>
      </c>
      <c r="W346" s="63" t="n">
        <v>44026</v>
      </c>
      <c r="X346" s="58" t="s">
        <v>56</v>
      </c>
      <c r="Y346" s="63" t="s">
        <v>56</v>
      </c>
      <c r="Z346" s="63" t="s">
        <v>56</v>
      </c>
      <c r="AA346" s="56" t="s">
        <v>56</v>
      </c>
      <c r="AB346" s="56"/>
      <c r="AC346" s="56" t="s">
        <v>1440</v>
      </c>
      <c r="AD346" s="56" t="n">
        <v>7203071264</v>
      </c>
      <c r="AE346" s="57"/>
      <c r="AF346" s="70" t="n">
        <v>873032</v>
      </c>
      <c r="AG346" s="57" t="s">
        <v>78</v>
      </c>
      <c r="AH346" s="58"/>
      <c r="AI346" s="57"/>
      <c r="AJ346" s="57"/>
      <c r="AK346" s="57"/>
      <c r="AL346" s="63"/>
      <c r="AM346" s="63"/>
      <c r="AN346" s="56" t="s">
        <v>1441</v>
      </c>
      <c r="AO346" s="60"/>
      <c r="AP346" s="68"/>
    </row>
    <row r="347" s="21" customFormat="true" ht="75.75" hidden="false" customHeight="true" outlineLevel="0" collapsed="false">
      <c r="A347" s="29" t="n">
        <v>338</v>
      </c>
      <c r="B347" s="29" t="s">
        <v>1442</v>
      </c>
      <c r="C347" s="29" t="s">
        <v>63</v>
      </c>
      <c r="D347" s="29" t="s">
        <v>116</v>
      </c>
      <c r="E347" s="29" t="s">
        <v>56</v>
      </c>
      <c r="F347" s="31" t="s">
        <v>56</v>
      </c>
      <c r="G347" s="29" t="s">
        <v>56</v>
      </c>
      <c r="H347" s="63" t="s">
        <v>56</v>
      </c>
      <c r="I347" s="55" t="s">
        <v>1148</v>
      </c>
      <c r="J347" s="29" t="s">
        <v>65</v>
      </c>
      <c r="K347" s="69" t="n">
        <v>466</v>
      </c>
      <c r="L347" s="35" t="n">
        <v>240950</v>
      </c>
      <c r="M347" s="54" t="n">
        <v>200791.66</v>
      </c>
      <c r="N347" s="58" t="s">
        <v>56</v>
      </c>
      <c r="O347" s="67" t="s">
        <v>56</v>
      </c>
      <c r="P347" s="56" t="n">
        <v>1</v>
      </c>
      <c r="Q347" s="56" t="n">
        <v>0</v>
      </c>
      <c r="R347" s="56" t="s">
        <v>56</v>
      </c>
      <c r="S347" s="67" t="s">
        <v>56</v>
      </c>
      <c r="T347" s="53" t="n">
        <v>43964</v>
      </c>
      <c r="U347" s="58" t="s">
        <v>1442</v>
      </c>
      <c r="V347" s="63" t="n">
        <v>43965</v>
      </c>
      <c r="W347" s="63" t="s">
        <v>56</v>
      </c>
      <c r="X347" s="58" t="s">
        <v>56</v>
      </c>
      <c r="Y347" s="63" t="s">
        <v>56</v>
      </c>
      <c r="Z347" s="63" t="s">
        <v>56</v>
      </c>
      <c r="AA347" s="56" t="s">
        <v>56</v>
      </c>
      <c r="AB347" s="56"/>
      <c r="AC347" s="56" t="s">
        <v>918</v>
      </c>
      <c r="AD347" s="56" t="n">
        <v>7203259210</v>
      </c>
      <c r="AE347" s="57" t="n">
        <v>240950</v>
      </c>
      <c r="AF347" s="70" t="n">
        <f aca="false">AE347/1.2</f>
        <v>200791.666666667</v>
      </c>
      <c r="AG347" s="57" t="s">
        <v>78</v>
      </c>
      <c r="AH347" s="58"/>
      <c r="AI347" s="57"/>
      <c r="AJ347" s="57" t="n">
        <v>240950</v>
      </c>
      <c r="AK347" s="57" t="n">
        <f aca="false">AJ347/1.2</f>
        <v>200791.666666667</v>
      </c>
      <c r="AL347" s="63" t="s">
        <v>1443</v>
      </c>
      <c r="AM347" s="63" t="n">
        <v>43971</v>
      </c>
      <c r="AN347" s="56"/>
      <c r="AO347" s="60" t="s">
        <v>138</v>
      </c>
      <c r="AP347" s="68"/>
    </row>
    <row r="348" s="21" customFormat="true" ht="58.5" hidden="false" customHeight="true" outlineLevel="0" collapsed="false">
      <c r="A348" s="29" t="n">
        <v>339</v>
      </c>
      <c r="B348" s="29" t="s">
        <v>1444</v>
      </c>
      <c r="C348" s="29" t="s">
        <v>63</v>
      </c>
      <c r="D348" s="29" t="s">
        <v>116</v>
      </c>
      <c r="E348" s="29" t="s">
        <v>56</v>
      </c>
      <c r="F348" s="31" t="s">
        <v>56</v>
      </c>
      <c r="G348" s="29" t="s">
        <v>56</v>
      </c>
      <c r="H348" s="63" t="s">
        <v>56</v>
      </c>
      <c r="I348" s="55" t="s">
        <v>1445</v>
      </c>
      <c r="J348" s="29" t="s">
        <v>65</v>
      </c>
      <c r="K348" s="69" t="n">
        <v>467</v>
      </c>
      <c r="L348" s="35" t="n">
        <f aca="false">M348*1.2</f>
        <v>209780</v>
      </c>
      <c r="M348" s="54" t="n">
        <v>174816.666666667</v>
      </c>
      <c r="N348" s="58" t="s">
        <v>56</v>
      </c>
      <c r="O348" s="67" t="s">
        <v>56</v>
      </c>
      <c r="P348" s="56" t="n">
        <v>1</v>
      </c>
      <c r="Q348" s="56" t="n">
        <v>0</v>
      </c>
      <c r="R348" s="56" t="s">
        <v>56</v>
      </c>
      <c r="S348" s="67" t="s">
        <v>56</v>
      </c>
      <c r="T348" s="53" t="n">
        <v>43965</v>
      </c>
      <c r="U348" s="58" t="s">
        <v>706</v>
      </c>
      <c r="V348" s="63" t="n">
        <v>43969</v>
      </c>
      <c r="W348" s="63" t="s">
        <v>56</v>
      </c>
      <c r="X348" s="58" t="s">
        <v>56</v>
      </c>
      <c r="Y348" s="63" t="s">
        <v>56</v>
      </c>
      <c r="Z348" s="63" t="s">
        <v>56</v>
      </c>
      <c r="AA348" s="56" t="s">
        <v>56</v>
      </c>
      <c r="AB348" s="56"/>
      <c r="AC348" s="56" t="s">
        <v>1446</v>
      </c>
      <c r="AD348" s="56" t="n">
        <v>7203411986</v>
      </c>
      <c r="AE348" s="57" t="n">
        <v>209780</v>
      </c>
      <c r="AF348" s="70" t="n">
        <f aca="false">AE348/1.2</f>
        <v>174816.666666667</v>
      </c>
      <c r="AG348" s="57" t="s">
        <v>78</v>
      </c>
      <c r="AH348" s="58"/>
      <c r="AI348" s="57"/>
      <c r="AJ348" s="57" t="n">
        <v>209780</v>
      </c>
      <c r="AK348" s="57" t="n">
        <f aca="false">AJ348/1.2</f>
        <v>174816.666666667</v>
      </c>
      <c r="AL348" s="63" t="s">
        <v>1447</v>
      </c>
      <c r="AM348" s="63" t="n">
        <v>43998</v>
      </c>
      <c r="AN348" s="56"/>
      <c r="AO348" s="60" t="s">
        <v>138</v>
      </c>
      <c r="AP348" s="108"/>
    </row>
    <row r="349" s="21" customFormat="true" ht="45" hidden="false" customHeight="true" outlineLevel="0" collapsed="false">
      <c r="A349" s="29" t="n">
        <v>340</v>
      </c>
      <c r="B349" s="29" t="s">
        <v>1448</v>
      </c>
      <c r="C349" s="29" t="s">
        <v>63</v>
      </c>
      <c r="D349" s="29" t="s">
        <v>116</v>
      </c>
      <c r="E349" s="29" t="s">
        <v>56</v>
      </c>
      <c r="F349" s="31" t="s">
        <v>56</v>
      </c>
      <c r="G349" s="29" t="s">
        <v>56</v>
      </c>
      <c r="H349" s="63" t="s">
        <v>56</v>
      </c>
      <c r="I349" s="55" t="s">
        <v>1449</v>
      </c>
      <c r="J349" s="29" t="s">
        <v>74</v>
      </c>
      <c r="K349" s="69" t="n">
        <v>468</v>
      </c>
      <c r="L349" s="35" t="n">
        <f aca="false">M349*1.2</f>
        <v>528000</v>
      </c>
      <c r="M349" s="54" t="n">
        <v>440000</v>
      </c>
      <c r="N349" s="58" t="s">
        <v>56</v>
      </c>
      <c r="O349" s="67" t="s">
        <v>56</v>
      </c>
      <c r="P349" s="56" t="n">
        <v>1</v>
      </c>
      <c r="Q349" s="56" t="n">
        <v>0</v>
      </c>
      <c r="R349" s="56" t="s">
        <v>56</v>
      </c>
      <c r="S349" s="67" t="s">
        <v>56</v>
      </c>
      <c r="T349" s="53" t="n">
        <v>43972</v>
      </c>
      <c r="U349" s="58" t="s">
        <v>1450</v>
      </c>
      <c r="V349" s="63" t="n">
        <v>43976</v>
      </c>
      <c r="W349" s="63" t="s">
        <v>56</v>
      </c>
      <c r="X349" s="58" t="s">
        <v>56</v>
      </c>
      <c r="Y349" s="63" t="s">
        <v>56</v>
      </c>
      <c r="Z349" s="63" t="s">
        <v>56</v>
      </c>
      <c r="AA349" s="56" t="s">
        <v>56</v>
      </c>
      <c r="AB349" s="56"/>
      <c r="AC349" s="56" t="s">
        <v>1451</v>
      </c>
      <c r="AD349" s="56" t="n">
        <v>7801514191</v>
      </c>
      <c r="AE349" s="57" t="n">
        <v>528000</v>
      </c>
      <c r="AF349" s="70" t="n">
        <v>440000</v>
      </c>
      <c r="AG349" s="57" t="s">
        <v>78</v>
      </c>
      <c r="AH349" s="58"/>
      <c r="AI349" s="57"/>
      <c r="AJ349" s="57" t="n">
        <v>528000</v>
      </c>
      <c r="AK349" s="57" t="n">
        <v>440000</v>
      </c>
      <c r="AL349" s="63" t="s">
        <v>1452</v>
      </c>
      <c r="AM349" s="63" t="n">
        <v>44004</v>
      </c>
      <c r="AN349" s="56"/>
      <c r="AO349" s="60" t="s">
        <v>1166</v>
      </c>
      <c r="AP349" s="68"/>
    </row>
    <row r="350" s="21" customFormat="true" ht="60" hidden="false" customHeight="true" outlineLevel="0" collapsed="false">
      <c r="A350" s="29" t="n">
        <v>341</v>
      </c>
      <c r="B350" s="29" t="s">
        <v>1453</v>
      </c>
      <c r="C350" s="29" t="s">
        <v>63</v>
      </c>
      <c r="D350" s="29" t="s">
        <v>116</v>
      </c>
      <c r="E350" s="29" t="s">
        <v>56</v>
      </c>
      <c r="F350" s="31" t="s">
        <v>56</v>
      </c>
      <c r="G350" s="29" t="s">
        <v>56</v>
      </c>
      <c r="H350" s="29" t="s">
        <v>56</v>
      </c>
      <c r="I350" s="29" t="s">
        <v>1454</v>
      </c>
      <c r="J350" s="29" t="s">
        <v>65</v>
      </c>
      <c r="K350" s="69" t="n">
        <v>469</v>
      </c>
      <c r="L350" s="35" t="n">
        <v>327800</v>
      </c>
      <c r="M350" s="103" t="n">
        <v>273166.66</v>
      </c>
      <c r="N350" s="58" t="s">
        <v>56</v>
      </c>
      <c r="O350" s="58" t="s">
        <v>56</v>
      </c>
      <c r="P350" s="56" t="n">
        <v>1</v>
      </c>
      <c r="Q350" s="56" t="n">
        <v>0</v>
      </c>
      <c r="R350" s="56" t="s">
        <v>56</v>
      </c>
      <c r="S350" s="56" t="s">
        <v>56</v>
      </c>
      <c r="T350" s="53" t="n">
        <v>43958</v>
      </c>
      <c r="U350" s="58" t="s">
        <v>1455</v>
      </c>
      <c r="V350" s="63" t="n">
        <v>43963</v>
      </c>
      <c r="W350" s="63" t="s">
        <v>56</v>
      </c>
      <c r="X350" s="63" t="s">
        <v>56</v>
      </c>
      <c r="Y350" s="63" t="s">
        <v>56</v>
      </c>
      <c r="Z350" s="63" t="s">
        <v>56</v>
      </c>
      <c r="AA350" s="63" t="s">
        <v>56</v>
      </c>
      <c r="AB350" s="56"/>
      <c r="AC350" s="56" t="s">
        <v>1456</v>
      </c>
      <c r="AD350" s="56" t="n">
        <v>7451246680</v>
      </c>
      <c r="AE350" s="57" t="n">
        <v>327800</v>
      </c>
      <c r="AF350" s="70" t="n">
        <f aca="false">AE350/1.2</f>
        <v>273166.666666667</v>
      </c>
      <c r="AG350" s="57" t="s">
        <v>78</v>
      </c>
      <c r="AH350" s="58"/>
      <c r="AI350" s="57"/>
      <c r="AJ350" s="57" t="n">
        <v>327800</v>
      </c>
      <c r="AK350" s="57" t="n">
        <f aca="false">AJ350/1.2</f>
        <v>273166.666666667</v>
      </c>
      <c r="AL350" s="63" t="s">
        <v>1457</v>
      </c>
      <c r="AM350" s="63" t="n">
        <v>43971</v>
      </c>
      <c r="AN350" s="56"/>
      <c r="AO350" s="60" t="s">
        <v>138</v>
      </c>
      <c r="AP350" s="68"/>
    </row>
    <row r="351" s="21" customFormat="true" ht="61.5" hidden="false" customHeight="true" outlineLevel="0" collapsed="false">
      <c r="A351" s="29" t="n">
        <v>342</v>
      </c>
      <c r="B351" s="29" t="s">
        <v>1458</v>
      </c>
      <c r="C351" s="29" t="s">
        <v>63</v>
      </c>
      <c r="D351" s="29" t="s">
        <v>116</v>
      </c>
      <c r="E351" s="29" t="s">
        <v>56</v>
      </c>
      <c r="F351" s="31" t="s">
        <v>56</v>
      </c>
      <c r="G351" s="29" t="s">
        <v>56</v>
      </c>
      <c r="H351" s="29" t="s">
        <v>56</v>
      </c>
      <c r="I351" s="29" t="s">
        <v>1459</v>
      </c>
      <c r="J351" s="29" t="s">
        <v>74</v>
      </c>
      <c r="K351" s="69" t="n">
        <v>470</v>
      </c>
      <c r="L351" s="35" t="n">
        <v>523734.89</v>
      </c>
      <c r="M351" s="103" t="n">
        <v>436445.74</v>
      </c>
      <c r="N351" s="58" t="s">
        <v>56</v>
      </c>
      <c r="O351" s="58" t="s">
        <v>56</v>
      </c>
      <c r="P351" s="56" t="n">
        <v>1</v>
      </c>
      <c r="Q351" s="56" t="n">
        <v>0</v>
      </c>
      <c r="R351" s="56" t="s">
        <v>56</v>
      </c>
      <c r="S351" s="56" t="s">
        <v>56</v>
      </c>
      <c r="T351" s="53" t="n">
        <v>43972</v>
      </c>
      <c r="U351" s="58" t="s">
        <v>1460</v>
      </c>
      <c r="V351" s="63" t="n">
        <v>43976</v>
      </c>
      <c r="W351" s="63" t="s">
        <v>56</v>
      </c>
      <c r="X351" s="63" t="s">
        <v>56</v>
      </c>
      <c r="Y351" s="63" t="s">
        <v>56</v>
      </c>
      <c r="Z351" s="63" t="s">
        <v>56</v>
      </c>
      <c r="AA351" s="63" t="s">
        <v>56</v>
      </c>
      <c r="AB351" s="56"/>
      <c r="AC351" s="56" t="s">
        <v>1461</v>
      </c>
      <c r="AD351" s="56" t="n">
        <v>6679009879</v>
      </c>
      <c r="AE351" s="57" t="n">
        <v>523734.89</v>
      </c>
      <c r="AF351" s="70" t="n">
        <f aca="false">AE351/1.2</f>
        <v>436445.741666667</v>
      </c>
      <c r="AG351" s="57" t="s">
        <v>78</v>
      </c>
      <c r="AH351" s="58"/>
      <c r="AI351" s="57"/>
      <c r="AJ351" s="57" t="n">
        <v>523734.89</v>
      </c>
      <c r="AK351" s="57" t="n">
        <f aca="false">AJ351/1.2</f>
        <v>436445.741666667</v>
      </c>
      <c r="AL351" s="63" t="s">
        <v>1462</v>
      </c>
      <c r="AM351" s="63" t="n">
        <v>43978</v>
      </c>
      <c r="AN351" s="56"/>
      <c r="AO351" s="60" t="s">
        <v>138</v>
      </c>
      <c r="AP351" s="68"/>
    </row>
    <row r="352" s="21" customFormat="true" ht="165" hidden="false" customHeight="true" outlineLevel="0" collapsed="false">
      <c r="A352" s="29" t="n">
        <v>343</v>
      </c>
      <c r="B352" s="29" t="s">
        <v>1463</v>
      </c>
      <c r="C352" s="29" t="s">
        <v>63</v>
      </c>
      <c r="D352" s="29" t="s">
        <v>116</v>
      </c>
      <c r="E352" s="29" t="s">
        <v>56</v>
      </c>
      <c r="F352" s="31" t="s">
        <v>56</v>
      </c>
      <c r="G352" s="29" t="s">
        <v>56</v>
      </c>
      <c r="H352" s="63" t="s">
        <v>56</v>
      </c>
      <c r="I352" s="29" t="s">
        <v>1464</v>
      </c>
      <c r="J352" s="29" t="s">
        <v>65</v>
      </c>
      <c r="K352" s="69" t="n">
        <v>471</v>
      </c>
      <c r="L352" s="35" t="n">
        <v>128841.98</v>
      </c>
      <c r="M352" s="103" t="n">
        <v>107368.32</v>
      </c>
      <c r="N352" s="58" t="s">
        <v>56</v>
      </c>
      <c r="O352" s="67" t="s">
        <v>56</v>
      </c>
      <c r="P352" s="56" t="n">
        <v>1</v>
      </c>
      <c r="Q352" s="56" t="n">
        <v>0</v>
      </c>
      <c r="R352" s="56" t="s">
        <v>56</v>
      </c>
      <c r="S352" s="67" t="s">
        <v>56</v>
      </c>
      <c r="T352" s="53" t="n">
        <v>43958</v>
      </c>
      <c r="U352" s="58" t="s">
        <v>1465</v>
      </c>
      <c r="V352" s="63"/>
      <c r="W352" s="63" t="s">
        <v>56</v>
      </c>
      <c r="X352" s="58" t="s">
        <v>56</v>
      </c>
      <c r="Y352" s="63" t="s">
        <v>56</v>
      </c>
      <c r="Z352" s="63" t="s">
        <v>56</v>
      </c>
      <c r="AA352" s="56" t="s">
        <v>56</v>
      </c>
      <c r="AB352" s="56"/>
      <c r="AC352" s="56" t="s">
        <v>1466</v>
      </c>
      <c r="AD352" s="56" t="n">
        <v>7202029213</v>
      </c>
      <c r="AE352" s="57"/>
      <c r="AF352" s="70" t="n">
        <v>107368.32</v>
      </c>
      <c r="AG352" s="57" t="s">
        <v>56</v>
      </c>
      <c r="AH352" s="58"/>
      <c r="AI352" s="57"/>
      <c r="AJ352" s="57"/>
      <c r="AK352" s="57"/>
      <c r="AL352" s="63" t="s">
        <v>1467</v>
      </c>
      <c r="AM352" s="63" t="n">
        <v>44342</v>
      </c>
      <c r="AN352" s="56"/>
      <c r="AO352" s="60" t="s">
        <v>180</v>
      </c>
      <c r="AP352" s="68"/>
    </row>
    <row r="353" s="21" customFormat="true" ht="45" hidden="false" customHeight="true" outlineLevel="0" collapsed="false">
      <c r="A353" s="29" t="n">
        <v>344</v>
      </c>
      <c r="B353" s="29" t="s">
        <v>1468</v>
      </c>
      <c r="C353" s="29" t="s">
        <v>63</v>
      </c>
      <c r="D353" s="29" t="s">
        <v>116</v>
      </c>
      <c r="E353" s="29" t="s">
        <v>56</v>
      </c>
      <c r="F353" s="29" t="s">
        <v>56</v>
      </c>
      <c r="G353" s="29" t="s">
        <v>56</v>
      </c>
      <c r="H353" s="63" t="s">
        <v>56</v>
      </c>
      <c r="I353" s="55" t="s">
        <v>1469</v>
      </c>
      <c r="J353" s="29" t="s">
        <v>65</v>
      </c>
      <c r="K353" s="69" t="n">
        <v>472</v>
      </c>
      <c r="L353" s="35" t="n">
        <f aca="false">M353*1.2</f>
        <v>1149216.348</v>
      </c>
      <c r="M353" s="54" t="n">
        <v>957680.29</v>
      </c>
      <c r="N353" s="58" t="s">
        <v>56</v>
      </c>
      <c r="O353" s="58" t="s">
        <v>56</v>
      </c>
      <c r="P353" s="56" t="n">
        <v>1</v>
      </c>
      <c r="Q353" s="56" t="n">
        <v>0</v>
      </c>
      <c r="R353" s="56" t="s">
        <v>56</v>
      </c>
      <c r="S353" s="56" t="s">
        <v>56</v>
      </c>
      <c r="T353" s="53" t="n">
        <v>43980</v>
      </c>
      <c r="U353" s="29" t="s">
        <v>1468</v>
      </c>
      <c r="V353" s="63" t="n">
        <v>43987</v>
      </c>
      <c r="W353" s="63" t="s">
        <v>56</v>
      </c>
      <c r="X353" s="63" t="s">
        <v>56</v>
      </c>
      <c r="Y353" s="63" t="s">
        <v>56</v>
      </c>
      <c r="Z353" s="63" t="s">
        <v>56</v>
      </c>
      <c r="AA353" s="63" t="s">
        <v>56</v>
      </c>
      <c r="AB353" s="56"/>
      <c r="AC353" s="56" t="s">
        <v>1470</v>
      </c>
      <c r="AD353" s="56" t="n">
        <v>7719217750</v>
      </c>
      <c r="AE353" s="35" t="n">
        <f aca="false">AF353*1.2</f>
        <v>1149216.348</v>
      </c>
      <c r="AF353" s="54" t="n">
        <v>957680.29</v>
      </c>
      <c r="AG353" s="57" t="s">
        <v>56</v>
      </c>
      <c r="AH353" s="58" t="s">
        <v>56</v>
      </c>
      <c r="AI353" s="58" t="s">
        <v>56</v>
      </c>
      <c r="AJ353" s="57" t="n">
        <v>1149216.35</v>
      </c>
      <c r="AK353" s="57" t="n">
        <f aca="false">AJ353/1.2</f>
        <v>957680.291666667</v>
      </c>
      <c r="AL353" s="63" t="s">
        <v>1471</v>
      </c>
      <c r="AM353" s="63" t="n">
        <v>44041</v>
      </c>
      <c r="AN353" s="56"/>
      <c r="AO353" s="60" t="s">
        <v>1196</v>
      </c>
      <c r="AP353" s="68"/>
    </row>
    <row r="354" s="21" customFormat="true" ht="75" hidden="false" customHeight="true" outlineLevel="0" collapsed="false">
      <c r="A354" s="29" t="n">
        <v>345</v>
      </c>
      <c r="B354" s="29" t="s">
        <v>1472</v>
      </c>
      <c r="C354" s="29" t="s">
        <v>72</v>
      </c>
      <c r="D354" s="75" t="s">
        <v>116</v>
      </c>
      <c r="E354" s="29" t="s">
        <v>56</v>
      </c>
      <c r="F354" s="29" t="s">
        <v>56</v>
      </c>
      <c r="G354" s="29" t="s">
        <v>56</v>
      </c>
      <c r="H354" s="63" t="s">
        <v>56</v>
      </c>
      <c r="I354" s="55" t="s">
        <v>1473</v>
      </c>
      <c r="J354" s="29" t="s">
        <v>74</v>
      </c>
      <c r="K354" s="69" t="n">
        <v>473</v>
      </c>
      <c r="L354" s="35"/>
      <c r="M354" s="54" t="n">
        <v>1108333.33</v>
      </c>
      <c r="N354" s="58" t="s">
        <v>56</v>
      </c>
      <c r="O354" s="58" t="s">
        <v>56</v>
      </c>
      <c r="P354" s="56" t="n">
        <v>1</v>
      </c>
      <c r="Q354" s="56" t="n">
        <v>0</v>
      </c>
      <c r="R354" s="56" t="s">
        <v>56</v>
      </c>
      <c r="S354" s="56" t="s">
        <v>56</v>
      </c>
      <c r="T354" s="53" t="n">
        <v>43977</v>
      </c>
      <c r="U354" s="58" t="s">
        <v>56</v>
      </c>
      <c r="V354" s="63" t="s">
        <v>56</v>
      </c>
      <c r="W354" s="63" t="s">
        <v>56</v>
      </c>
      <c r="X354" s="63" t="s">
        <v>357</v>
      </c>
      <c r="Y354" s="63" t="n">
        <v>43980</v>
      </c>
      <c r="Z354" s="63" t="s">
        <v>56</v>
      </c>
      <c r="AA354" s="63" t="s">
        <v>56</v>
      </c>
      <c r="AB354" s="56"/>
      <c r="AC354" s="56" t="s">
        <v>1474</v>
      </c>
      <c r="AD354" s="56" t="n">
        <v>7733237885</v>
      </c>
      <c r="AE354" s="57"/>
      <c r="AF354" s="57" t="n">
        <v>1108333.33</v>
      </c>
      <c r="AG354" s="57" t="s">
        <v>78</v>
      </c>
      <c r="AH354" s="58"/>
      <c r="AI354" s="57"/>
      <c r="AJ354" s="57" t="n">
        <v>1330000</v>
      </c>
      <c r="AK354" s="57" t="n">
        <f aca="false">AJ354/1.2</f>
        <v>1108333.33333333</v>
      </c>
      <c r="AL354" s="63" t="s">
        <v>1475</v>
      </c>
      <c r="AM354" s="63" t="n">
        <v>43979</v>
      </c>
      <c r="AN354" s="56"/>
      <c r="AO354" s="60" t="s">
        <v>138</v>
      </c>
      <c r="AP354" s="68"/>
    </row>
    <row r="355" s="21" customFormat="true" ht="45" hidden="false" customHeight="true" outlineLevel="0" collapsed="false">
      <c r="A355" s="29" t="n">
        <v>346</v>
      </c>
      <c r="B355" s="29" t="s">
        <v>1476</v>
      </c>
      <c r="C355" s="29" t="s">
        <v>63</v>
      </c>
      <c r="D355" s="64" t="s">
        <v>55</v>
      </c>
      <c r="E355" s="29" t="n">
        <v>32009172844</v>
      </c>
      <c r="F355" s="29" t="s">
        <v>56</v>
      </c>
      <c r="G355" s="29" t="s">
        <v>50</v>
      </c>
      <c r="H355" s="63" t="n">
        <v>43973</v>
      </c>
      <c r="I355" s="55" t="s">
        <v>1477</v>
      </c>
      <c r="J355" s="29" t="s">
        <v>65</v>
      </c>
      <c r="K355" s="69" t="n">
        <v>474</v>
      </c>
      <c r="L355" s="35" t="n">
        <v>1008795.6</v>
      </c>
      <c r="M355" s="54" t="n">
        <v>840663</v>
      </c>
      <c r="N355" s="58" t="s">
        <v>1478</v>
      </c>
      <c r="O355" s="58" t="s">
        <v>1479</v>
      </c>
      <c r="P355" s="56" t="n">
        <v>1</v>
      </c>
      <c r="Q355" s="56" t="n">
        <v>0</v>
      </c>
      <c r="R355" s="56" t="s">
        <v>56</v>
      </c>
      <c r="S355" s="56" t="s">
        <v>56</v>
      </c>
      <c r="T355" s="53" t="n">
        <v>43993</v>
      </c>
      <c r="U355" s="58" t="s">
        <v>1478</v>
      </c>
      <c r="V355" s="63" t="n">
        <v>43993</v>
      </c>
      <c r="W355" s="63" t="n">
        <v>43993</v>
      </c>
      <c r="X355" s="63" t="s">
        <v>56</v>
      </c>
      <c r="Y355" s="63" t="s">
        <v>56</v>
      </c>
      <c r="Z355" s="63" t="s">
        <v>56</v>
      </c>
      <c r="AA355" s="63" t="s">
        <v>50</v>
      </c>
      <c r="AB355" s="56" t="s">
        <v>85</v>
      </c>
      <c r="AC355" s="56" t="s">
        <v>439</v>
      </c>
      <c r="AD355" s="56" t="n">
        <v>7204196308</v>
      </c>
      <c r="AE355" s="57" t="n">
        <v>1008795.6</v>
      </c>
      <c r="AF355" s="70" t="n">
        <v>840663</v>
      </c>
      <c r="AG355" s="57" t="s">
        <v>87</v>
      </c>
      <c r="AH355" s="58"/>
      <c r="AI355" s="57"/>
      <c r="AJ355" s="57" t="n">
        <v>1008795.6</v>
      </c>
      <c r="AK355" s="57" t="n">
        <f aca="false">AJ355/1.2</f>
        <v>840663</v>
      </c>
      <c r="AL355" s="63" t="s">
        <v>1480</v>
      </c>
      <c r="AM355" s="63" t="n">
        <v>44011</v>
      </c>
      <c r="AN355" s="56"/>
      <c r="AO355" s="60" t="s">
        <v>1166</v>
      </c>
      <c r="AP355" s="68" t="s">
        <v>116</v>
      </c>
    </row>
    <row r="356" s="21" customFormat="true" ht="30" hidden="false" customHeight="true" outlineLevel="0" collapsed="false">
      <c r="A356" s="29" t="n">
        <v>347</v>
      </c>
      <c r="B356" s="29" t="s">
        <v>1481</v>
      </c>
      <c r="C356" s="29" t="s">
        <v>63</v>
      </c>
      <c r="D356" s="64" t="s">
        <v>116</v>
      </c>
      <c r="E356" s="29" t="s">
        <v>56</v>
      </c>
      <c r="F356" s="29" t="s">
        <v>56</v>
      </c>
      <c r="G356" s="29" t="s">
        <v>56</v>
      </c>
      <c r="H356" s="63" t="s">
        <v>56</v>
      </c>
      <c r="I356" s="55" t="s">
        <v>1482</v>
      </c>
      <c r="J356" s="29" t="s">
        <v>65</v>
      </c>
      <c r="K356" s="69" t="n">
        <v>475</v>
      </c>
      <c r="L356" s="35" t="n">
        <f aca="false">M356*1.2</f>
        <v>178448.808</v>
      </c>
      <c r="M356" s="54" t="n">
        <v>148707.34</v>
      </c>
      <c r="N356" s="58" t="s">
        <v>56</v>
      </c>
      <c r="O356" s="67" t="s">
        <v>56</v>
      </c>
      <c r="P356" s="56" t="n">
        <v>1</v>
      </c>
      <c r="Q356" s="56" t="n">
        <v>0</v>
      </c>
      <c r="R356" s="56" t="s">
        <v>56</v>
      </c>
      <c r="S356" s="67" t="s">
        <v>56</v>
      </c>
      <c r="T356" s="53" t="n">
        <v>43965</v>
      </c>
      <c r="U356" s="58" t="s">
        <v>56</v>
      </c>
      <c r="V356" s="63" t="s">
        <v>56</v>
      </c>
      <c r="W356" s="63" t="s">
        <v>56</v>
      </c>
      <c r="X356" s="63" t="s">
        <v>706</v>
      </c>
      <c r="Y356" s="63" t="n">
        <v>43969</v>
      </c>
      <c r="Z356" s="63" t="s">
        <v>56</v>
      </c>
      <c r="AA356" s="56" t="s">
        <v>56</v>
      </c>
      <c r="AB356" s="56"/>
      <c r="AC356" s="56" t="s">
        <v>1483</v>
      </c>
      <c r="AD356" s="56" t="n">
        <v>7203262893</v>
      </c>
      <c r="AE356" s="57" t="n">
        <v>178448.808</v>
      </c>
      <c r="AF356" s="57" t="n">
        <f aca="false">AE356/1.2</f>
        <v>148707.34</v>
      </c>
      <c r="AG356" s="57" t="s">
        <v>56</v>
      </c>
      <c r="AH356" s="58"/>
      <c r="AI356" s="57"/>
      <c r="AJ356" s="57" t="n">
        <v>178448.81</v>
      </c>
      <c r="AK356" s="57" t="n">
        <f aca="false">AJ356/1.2</f>
        <v>148707.341666667</v>
      </c>
      <c r="AL356" s="63" t="s">
        <v>1484</v>
      </c>
      <c r="AM356" s="63" t="n">
        <v>44015</v>
      </c>
      <c r="AN356" s="56"/>
      <c r="AO356" s="60" t="s">
        <v>224</v>
      </c>
      <c r="AP356" s="68"/>
    </row>
    <row r="357" s="21" customFormat="true" ht="42.75" hidden="false" customHeight="true" outlineLevel="0" collapsed="false">
      <c r="A357" s="29" t="n">
        <v>348</v>
      </c>
      <c r="B357" s="29" t="s">
        <v>1485</v>
      </c>
      <c r="C357" s="29" t="s">
        <v>72</v>
      </c>
      <c r="D357" s="64" t="s">
        <v>55</v>
      </c>
      <c r="E357" s="29" t="n">
        <v>32009238408</v>
      </c>
      <c r="F357" s="29" t="s">
        <v>56</v>
      </c>
      <c r="G357" s="29" t="s">
        <v>50</v>
      </c>
      <c r="H357" s="63" t="n">
        <v>43997</v>
      </c>
      <c r="I357" s="55" t="s">
        <v>1486</v>
      </c>
      <c r="J357" s="29" t="s">
        <v>74</v>
      </c>
      <c r="K357" s="69" t="n">
        <v>476</v>
      </c>
      <c r="L357" s="35"/>
      <c r="M357" s="54" t="n">
        <v>8097381</v>
      </c>
      <c r="N357" s="58" t="s">
        <v>1487</v>
      </c>
      <c r="O357" s="58" t="s">
        <v>1488</v>
      </c>
      <c r="P357" s="58" t="s">
        <v>1489</v>
      </c>
      <c r="Q357" s="58" t="s">
        <v>1227</v>
      </c>
      <c r="R357" s="58" t="s">
        <v>56</v>
      </c>
      <c r="S357" s="58" t="s">
        <v>56</v>
      </c>
      <c r="T357" s="58" t="s">
        <v>1490</v>
      </c>
      <c r="U357" s="58" t="s">
        <v>56</v>
      </c>
      <c r="V357" s="58" t="s">
        <v>56</v>
      </c>
      <c r="W357" s="58" t="s">
        <v>56</v>
      </c>
      <c r="X357" s="58" t="s">
        <v>1133</v>
      </c>
      <c r="Y357" s="58" t="s">
        <v>1491</v>
      </c>
      <c r="Z357" s="58" t="s">
        <v>1492</v>
      </c>
      <c r="AA357" s="56" t="s">
        <v>56</v>
      </c>
      <c r="AB357" s="56"/>
      <c r="AC357" s="56" t="s">
        <v>1411</v>
      </c>
      <c r="AD357" s="56" t="n">
        <v>7203414112</v>
      </c>
      <c r="AE357" s="57"/>
      <c r="AF357" s="70" t="n">
        <v>6477904.8</v>
      </c>
      <c r="AG357" s="57" t="s">
        <v>78</v>
      </c>
      <c r="AH357" s="58"/>
      <c r="AI357" s="57"/>
      <c r="AJ357" s="57"/>
      <c r="AK357" s="57" t="n">
        <v>6477904.8</v>
      </c>
      <c r="AL357" s="63" t="s">
        <v>1493</v>
      </c>
      <c r="AM357" s="63" t="n">
        <v>44047</v>
      </c>
      <c r="AN357" s="56"/>
      <c r="AO357" s="60"/>
      <c r="AP357" s="68"/>
    </row>
    <row r="358" s="21" customFormat="true" ht="45" hidden="false" customHeight="true" outlineLevel="0" collapsed="false">
      <c r="A358" s="29" t="n">
        <v>349</v>
      </c>
      <c r="B358" s="29" t="s">
        <v>1494</v>
      </c>
      <c r="C358" s="29" t="s">
        <v>72</v>
      </c>
      <c r="D358" s="64" t="s">
        <v>146</v>
      </c>
      <c r="E358" s="61" t="n">
        <v>320092280379</v>
      </c>
      <c r="F358" s="29" t="s">
        <v>56</v>
      </c>
      <c r="G358" s="29" t="s">
        <v>56</v>
      </c>
      <c r="H358" s="63" t="n">
        <v>44012</v>
      </c>
      <c r="I358" s="55" t="s">
        <v>1495</v>
      </c>
      <c r="J358" s="29" t="s">
        <v>65</v>
      </c>
      <c r="K358" s="69" t="n">
        <v>477</v>
      </c>
      <c r="L358" s="35" t="n">
        <v>2270773.2</v>
      </c>
      <c r="M358" s="54" t="n">
        <v>1892311</v>
      </c>
      <c r="N358" s="58" t="s">
        <v>1496</v>
      </c>
      <c r="O358" s="67" t="n">
        <v>44032</v>
      </c>
      <c r="P358" s="56" t="n">
        <v>2</v>
      </c>
      <c r="Q358" s="56" t="n">
        <v>0</v>
      </c>
      <c r="R358" s="56" t="s">
        <v>56</v>
      </c>
      <c r="S358" s="67" t="n">
        <v>44041</v>
      </c>
      <c r="T358" s="53" t="n">
        <v>44041</v>
      </c>
      <c r="U358" s="53" t="s">
        <v>56</v>
      </c>
      <c r="V358" s="53" t="s">
        <v>56</v>
      </c>
      <c r="W358" s="53" t="s">
        <v>56</v>
      </c>
      <c r="X358" s="58" t="s">
        <v>1497</v>
      </c>
      <c r="Y358" s="63" t="n">
        <v>44047</v>
      </c>
      <c r="Z358" s="63" t="n">
        <v>44049</v>
      </c>
      <c r="AA358" s="56" t="s">
        <v>56</v>
      </c>
      <c r="AB358" s="56"/>
      <c r="AC358" s="56" t="s">
        <v>1498</v>
      </c>
      <c r="AD358" s="56" t="n">
        <v>7203411584</v>
      </c>
      <c r="AE358" s="57"/>
      <c r="AF358" s="70" t="n">
        <v>1874500</v>
      </c>
      <c r="AG358" s="57" t="s">
        <v>78</v>
      </c>
      <c r="AH358" s="58" t="s">
        <v>444</v>
      </c>
      <c r="AI358" s="57" t="n">
        <v>1916666.67</v>
      </c>
      <c r="AJ358" s="57" t="n">
        <v>2249400</v>
      </c>
      <c r="AK358" s="57" t="n">
        <f aca="false">AJ358/1.2</f>
        <v>1874500</v>
      </c>
      <c r="AL358" s="63" t="s">
        <v>1499</v>
      </c>
      <c r="AM358" s="63" t="n">
        <v>44060</v>
      </c>
      <c r="AN358" s="56"/>
      <c r="AO358" s="60"/>
      <c r="AP358" s="68"/>
    </row>
    <row r="359" s="21" customFormat="true" ht="195" hidden="false" customHeight="true" outlineLevel="0" collapsed="false">
      <c r="A359" s="29" t="n">
        <v>350</v>
      </c>
      <c r="B359" s="29" t="s">
        <v>1500</v>
      </c>
      <c r="C359" s="29" t="s">
        <v>168</v>
      </c>
      <c r="D359" s="64" t="s">
        <v>55</v>
      </c>
      <c r="E359" s="29" t="n">
        <v>32009207409</v>
      </c>
      <c r="F359" s="29" t="s">
        <v>56</v>
      </c>
      <c r="G359" s="29" t="s">
        <v>50</v>
      </c>
      <c r="H359" s="63" t="n">
        <v>43984</v>
      </c>
      <c r="I359" s="91" t="s">
        <v>1501</v>
      </c>
      <c r="J359" s="29" t="s">
        <v>65</v>
      </c>
      <c r="K359" s="69" t="n">
        <v>478</v>
      </c>
      <c r="L359" s="35" t="n">
        <f aca="false">M359*1.2</f>
        <v>748933.008</v>
      </c>
      <c r="M359" s="54" t="n">
        <v>624110.84</v>
      </c>
      <c r="N359" s="58" t="s">
        <v>1502</v>
      </c>
      <c r="O359" s="67"/>
      <c r="P359" s="56"/>
      <c r="Q359" s="56"/>
      <c r="R359" s="56"/>
      <c r="S359" s="67"/>
      <c r="T359" s="53" t="n">
        <v>44050</v>
      </c>
      <c r="U359" s="53" t="s">
        <v>56</v>
      </c>
      <c r="V359" s="53" t="s">
        <v>56</v>
      </c>
      <c r="W359" s="53" t="s">
        <v>56</v>
      </c>
      <c r="X359" s="77" t="s">
        <v>523</v>
      </c>
      <c r="Y359" s="63" t="n">
        <v>44056</v>
      </c>
      <c r="Z359" s="63" t="n">
        <v>44060</v>
      </c>
      <c r="AA359" s="56" t="s">
        <v>56</v>
      </c>
      <c r="AB359" s="56"/>
      <c r="AC359" s="56" t="s">
        <v>1503</v>
      </c>
      <c r="AD359" s="56" t="n">
        <v>4220017977</v>
      </c>
      <c r="AE359" s="57" t="n">
        <f aca="false">AF359*1.2</f>
        <v>668207.004</v>
      </c>
      <c r="AF359" s="70" t="n">
        <v>556839.17</v>
      </c>
      <c r="AG359" s="57" t="s">
        <v>87</v>
      </c>
      <c r="AH359" s="58"/>
      <c r="AI359" s="57"/>
      <c r="AJ359" s="57" t="n">
        <v>668207</v>
      </c>
      <c r="AK359" s="57" t="n">
        <v>556839.17</v>
      </c>
      <c r="AL359" s="63" t="s">
        <v>1504</v>
      </c>
      <c r="AM359" s="63" t="n">
        <v>44076</v>
      </c>
      <c r="AN359" s="56" t="s">
        <v>186</v>
      </c>
      <c r="AO359" s="60"/>
      <c r="AP359" s="109"/>
    </row>
    <row r="360" s="21" customFormat="true" ht="45" hidden="false" customHeight="true" outlineLevel="0" collapsed="false">
      <c r="A360" s="29" t="n">
        <v>351</v>
      </c>
      <c r="B360" s="29" t="s">
        <v>1505</v>
      </c>
      <c r="C360" s="29" t="s">
        <v>63</v>
      </c>
      <c r="D360" s="64" t="s">
        <v>116</v>
      </c>
      <c r="E360" s="29" t="s">
        <v>56</v>
      </c>
      <c r="F360" s="29" t="s">
        <v>56</v>
      </c>
      <c r="G360" s="29" t="s">
        <v>56</v>
      </c>
      <c r="H360" s="63" t="s">
        <v>56</v>
      </c>
      <c r="I360" s="55" t="s">
        <v>1506</v>
      </c>
      <c r="J360" s="29" t="s">
        <v>65</v>
      </c>
      <c r="K360" s="69" t="n">
        <v>479</v>
      </c>
      <c r="L360" s="35" t="n">
        <v>560000</v>
      </c>
      <c r="M360" s="54" t="n">
        <v>466666.66</v>
      </c>
      <c r="N360" s="58" t="s">
        <v>56</v>
      </c>
      <c r="O360" s="67" t="s">
        <v>56</v>
      </c>
      <c r="P360" s="56" t="n">
        <v>1</v>
      </c>
      <c r="Q360" s="56" t="n">
        <v>0</v>
      </c>
      <c r="R360" s="56" t="s">
        <v>56</v>
      </c>
      <c r="S360" s="67" t="s">
        <v>56</v>
      </c>
      <c r="T360" s="53" t="n">
        <v>43979</v>
      </c>
      <c r="U360" s="58" t="s">
        <v>1507</v>
      </c>
      <c r="V360" s="63" t="n">
        <v>43980</v>
      </c>
      <c r="W360" s="63" t="s">
        <v>56</v>
      </c>
      <c r="X360" s="58" t="s">
        <v>56</v>
      </c>
      <c r="Y360" s="63" t="s">
        <v>56</v>
      </c>
      <c r="Z360" s="63" t="s">
        <v>56</v>
      </c>
      <c r="AA360" s="56" t="s">
        <v>56</v>
      </c>
      <c r="AB360" s="56"/>
      <c r="AC360" s="56" t="s">
        <v>1508</v>
      </c>
      <c r="AD360" s="56" t="n">
        <v>6678063369</v>
      </c>
      <c r="AE360" s="57" t="n">
        <v>560000</v>
      </c>
      <c r="AF360" s="70" t="n">
        <v>466666.66</v>
      </c>
      <c r="AG360" s="57" t="s">
        <v>78</v>
      </c>
      <c r="AH360" s="58"/>
      <c r="AI360" s="57"/>
      <c r="AJ360" s="57" t="n">
        <v>560000</v>
      </c>
      <c r="AK360" s="57" t="n">
        <f aca="false">AJ360/1.2</f>
        <v>466666.666666667</v>
      </c>
      <c r="AL360" s="63" t="s">
        <v>1509</v>
      </c>
      <c r="AM360" s="63" t="n">
        <v>43998</v>
      </c>
      <c r="AN360" s="56"/>
      <c r="AO360" s="60" t="s">
        <v>138</v>
      </c>
      <c r="AP360" s="95"/>
    </row>
    <row r="361" s="21" customFormat="true" ht="45" hidden="false" customHeight="true" outlineLevel="0" collapsed="false">
      <c r="A361" s="29" t="n">
        <v>352</v>
      </c>
      <c r="B361" s="29" t="s">
        <v>1510</v>
      </c>
      <c r="C361" s="29" t="s">
        <v>63</v>
      </c>
      <c r="D361" s="64" t="s">
        <v>55</v>
      </c>
      <c r="E361" s="29" t="n">
        <v>32009249150</v>
      </c>
      <c r="F361" s="29" t="s">
        <v>56</v>
      </c>
      <c r="G361" s="29" t="s">
        <v>50</v>
      </c>
      <c r="H361" s="63" t="n">
        <v>44000</v>
      </c>
      <c r="I361" s="55" t="s">
        <v>1355</v>
      </c>
      <c r="J361" s="29" t="s">
        <v>65</v>
      </c>
      <c r="K361" s="69" t="n">
        <v>480</v>
      </c>
      <c r="L361" s="35"/>
      <c r="M361" s="54" t="n">
        <v>636586.6</v>
      </c>
      <c r="N361" s="58" t="s">
        <v>1511</v>
      </c>
      <c r="O361" s="67" t="n">
        <v>44020</v>
      </c>
      <c r="P361" s="56" t="n">
        <v>4</v>
      </c>
      <c r="Q361" s="56" t="n">
        <v>0</v>
      </c>
      <c r="R361" s="56" t="s">
        <v>56</v>
      </c>
      <c r="S361" s="67" t="s">
        <v>56</v>
      </c>
      <c r="T361" s="53" t="n">
        <v>44029</v>
      </c>
      <c r="U361" s="58" t="s">
        <v>1511</v>
      </c>
      <c r="V361" s="63" t="n">
        <v>44035</v>
      </c>
      <c r="W361" s="63" t="n">
        <v>44036</v>
      </c>
      <c r="X361" s="58" t="s">
        <v>56</v>
      </c>
      <c r="Y361" s="63" t="s">
        <v>56</v>
      </c>
      <c r="Z361" s="63" t="s">
        <v>56</v>
      </c>
      <c r="AA361" s="56" t="s">
        <v>56</v>
      </c>
      <c r="AB361" s="56"/>
      <c r="AC361" s="56" t="s">
        <v>1512</v>
      </c>
      <c r="AD361" s="56" t="s">
        <v>1513</v>
      </c>
      <c r="AE361" s="57" t="n">
        <f aca="false">115320+389800</f>
        <v>505120</v>
      </c>
      <c r="AF361" s="70" t="n">
        <f aca="false">AE361/1.2</f>
        <v>420933.333333333</v>
      </c>
      <c r="AG361" s="57" t="s">
        <v>78</v>
      </c>
      <c r="AH361" s="58"/>
      <c r="AI361" s="57"/>
      <c r="AJ361" s="57" t="n">
        <f aca="false">115320+389800</f>
        <v>505120</v>
      </c>
      <c r="AK361" s="57"/>
      <c r="AL361" s="63" t="s">
        <v>1514</v>
      </c>
      <c r="AM361" s="63" t="n">
        <v>44056</v>
      </c>
      <c r="AN361" s="56" t="s">
        <v>1515</v>
      </c>
      <c r="AO361" s="60"/>
      <c r="AP361" s="109"/>
    </row>
    <row r="362" s="21" customFormat="true" ht="90" hidden="false" customHeight="true" outlineLevel="0" collapsed="false">
      <c r="A362" s="29" t="n">
        <v>353</v>
      </c>
      <c r="B362" s="29" t="s">
        <v>1516</v>
      </c>
      <c r="C362" s="29" t="s">
        <v>72</v>
      </c>
      <c r="D362" s="64" t="s">
        <v>55</v>
      </c>
      <c r="E362" s="29" t="n">
        <v>32009267975</v>
      </c>
      <c r="F362" s="31" t="s">
        <v>56</v>
      </c>
      <c r="G362" s="29" t="s">
        <v>50</v>
      </c>
      <c r="H362" s="63" t="n">
        <v>44007</v>
      </c>
      <c r="I362" s="84" t="s">
        <v>1517</v>
      </c>
      <c r="J362" s="29" t="s">
        <v>1518</v>
      </c>
      <c r="K362" s="69" t="n">
        <v>481</v>
      </c>
      <c r="L362" s="35" t="n">
        <v>174342703</v>
      </c>
      <c r="M362" s="54" t="n">
        <v>145285585.83</v>
      </c>
      <c r="N362" s="58" t="s">
        <v>1519</v>
      </c>
      <c r="O362" s="67" t="n">
        <v>44020</v>
      </c>
      <c r="P362" s="56" t="n">
        <v>4</v>
      </c>
      <c r="Q362" s="56" t="n">
        <v>0</v>
      </c>
      <c r="R362" s="56" t="s">
        <v>56</v>
      </c>
      <c r="S362" s="67" t="s">
        <v>56</v>
      </c>
      <c r="T362" s="53" t="n">
        <v>44036</v>
      </c>
      <c r="U362" s="58" t="s">
        <v>56</v>
      </c>
      <c r="V362" s="58" t="s">
        <v>56</v>
      </c>
      <c r="W362" s="58" t="s">
        <v>56</v>
      </c>
      <c r="X362" s="63" t="s">
        <v>1520</v>
      </c>
      <c r="Y362" s="63" t="n">
        <v>44043</v>
      </c>
      <c r="Z362" s="63" t="n">
        <v>44046</v>
      </c>
      <c r="AA362" s="56" t="s">
        <v>56</v>
      </c>
      <c r="AB362" s="56"/>
      <c r="AC362" s="56" t="s">
        <v>483</v>
      </c>
      <c r="AD362" s="56" t="n">
        <v>7204097843</v>
      </c>
      <c r="AE362" s="57" t="n">
        <f aca="false">AF362*1.2</f>
        <v>164000000.004</v>
      </c>
      <c r="AF362" s="70" t="n">
        <v>136666666.67</v>
      </c>
      <c r="AG362" s="57" t="s">
        <v>87</v>
      </c>
      <c r="AH362" s="58" t="s">
        <v>1521</v>
      </c>
      <c r="AI362" s="57" t="n">
        <v>167800000</v>
      </c>
      <c r="AJ362" s="57" t="n">
        <v>164000000</v>
      </c>
      <c r="AK362" s="57" t="n">
        <f aca="false">AJ362/1.2</f>
        <v>136666666.666667</v>
      </c>
      <c r="AL362" s="63" t="s">
        <v>1522</v>
      </c>
      <c r="AM362" s="63" t="n">
        <v>44061</v>
      </c>
      <c r="AN362" s="56"/>
      <c r="AO362" s="60"/>
      <c r="AP362" s="68"/>
    </row>
    <row r="363" s="21" customFormat="true" ht="45" hidden="false" customHeight="true" outlineLevel="0" collapsed="false">
      <c r="A363" s="29" t="n">
        <v>354</v>
      </c>
      <c r="B363" s="29" t="s">
        <v>1523</v>
      </c>
      <c r="C363" s="29" t="s">
        <v>63</v>
      </c>
      <c r="D363" s="64" t="s">
        <v>55</v>
      </c>
      <c r="E363" s="29" t="n">
        <v>32009208628</v>
      </c>
      <c r="F363" s="31" t="s">
        <v>56</v>
      </c>
      <c r="G363" s="29" t="s">
        <v>50</v>
      </c>
      <c r="H363" s="63" t="n">
        <v>43985</v>
      </c>
      <c r="I363" s="84" t="s">
        <v>1524</v>
      </c>
      <c r="J363" s="29" t="s">
        <v>65</v>
      </c>
      <c r="K363" s="69" t="n">
        <v>482</v>
      </c>
      <c r="L363" s="35" t="n">
        <v>2313953.33</v>
      </c>
      <c r="M363" s="54" t="n">
        <v>1928294.44</v>
      </c>
      <c r="N363" s="58" t="s">
        <v>1525</v>
      </c>
      <c r="O363" s="67" t="n">
        <v>44001</v>
      </c>
      <c r="P363" s="56" t="n">
        <v>4</v>
      </c>
      <c r="Q363" s="56" t="n">
        <v>0</v>
      </c>
      <c r="R363" s="56" t="s">
        <v>56</v>
      </c>
      <c r="S363" s="67" t="s">
        <v>56</v>
      </c>
      <c r="T363" s="53" t="n">
        <v>44021</v>
      </c>
      <c r="U363" s="58" t="s">
        <v>1525</v>
      </c>
      <c r="V363" s="63" t="n">
        <v>44026</v>
      </c>
      <c r="W363" s="63" t="n">
        <v>44026</v>
      </c>
      <c r="X363" s="63" t="s">
        <v>56</v>
      </c>
      <c r="Y363" s="63" t="s">
        <v>56</v>
      </c>
      <c r="Z363" s="63" t="s">
        <v>56</v>
      </c>
      <c r="AA363" s="56" t="s">
        <v>56</v>
      </c>
      <c r="AB363" s="56"/>
      <c r="AC363" s="56" t="s">
        <v>1526</v>
      </c>
      <c r="AD363" s="56" t="n">
        <v>7715829230</v>
      </c>
      <c r="AE363" s="57" t="n">
        <v>2175116.13</v>
      </c>
      <c r="AF363" s="70" t="n">
        <f aca="false">AE363/1.2</f>
        <v>1812596.775</v>
      </c>
      <c r="AG363" s="57" t="s">
        <v>56</v>
      </c>
      <c r="AH363" s="58" t="s">
        <v>1527</v>
      </c>
      <c r="AI363" s="57" t="n">
        <v>2175116.13</v>
      </c>
      <c r="AJ363" s="57" t="n">
        <v>2175116.13</v>
      </c>
      <c r="AK363" s="57" t="n">
        <f aca="false">AJ363/1.2</f>
        <v>1812596.775</v>
      </c>
      <c r="AL363" s="63" t="s">
        <v>1528</v>
      </c>
      <c r="AM363" s="63" t="n">
        <v>44040</v>
      </c>
      <c r="AN363" s="56"/>
      <c r="AO363" s="60"/>
      <c r="AP363" s="68"/>
    </row>
    <row r="364" s="21" customFormat="true" ht="42.75" hidden="false" customHeight="true" outlineLevel="0" collapsed="false">
      <c r="A364" s="29" t="n">
        <v>355</v>
      </c>
      <c r="B364" s="29" t="s">
        <v>1529</v>
      </c>
      <c r="C364" s="29" t="s">
        <v>63</v>
      </c>
      <c r="D364" s="64" t="s">
        <v>116</v>
      </c>
      <c r="E364" s="29" t="s">
        <v>56</v>
      </c>
      <c r="F364" s="31" t="s">
        <v>56</v>
      </c>
      <c r="G364" s="29" t="s">
        <v>56</v>
      </c>
      <c r="H364" s="63" t="s">
        <v>56</v>
      </c>
      <c r="I364" s="55" t="s">
        <v>1530</v>
      </c>
      <c r="J364" s="29" t="s">
        <v>65</v>
      </c>
      <c r="K364" s="69" t="n">
        <v>483</v>
      </c>
      <c r="L364" s="35" t="n">
        <v>376800</v>
      </c>
      <c r="M364" s="54" t="n">
        <v>314000</v>
      </c>
      <c r="N364" s="29" t="s">
        <v>56</v>
      </c>
      <c r="O364" s="67" t="s">
        <v>56</v>
      </c>
      <c r="P364" s="56" t="n">
        <v>1</v>
      </c>
      <c r="Q364" s="56" t="n">
        <v>0</v>
      </c>
      <c r="R364" s="56" t="s">
        <v>56</v>
      </c>
      <c r="S364" s="67" t="s">
        <v>56</v>
      </c>
      <c r="T364" s="53" t="n">
        <v>43980</v>
      </c>
      <c r="U364" s="58" t="s">
        <v>1529</v>
      </c>
      <c r="V364" s="63" t="n">
        <v>43985</v>
      </c>
      <c r="W364" s="63" t="s">
        <v>56</v>
      </c>
      <c r="X364" s="58" t="s">
        <v>56</v>
      </c>
      <c r="Y364" s="63" t="s">
        <v>56</v>
      </c>
      <c r="Z364" s="63" t="s">
        <v>56</v>
      </c>
      <c r="AA364" s="56" t="s">
        <v>56</v>
      </c>
      <c r="AB364" s="56"/>
      <c r="AC364" s="56" t="s">
        <v>1531</v>
      </c>
      <c r="AD364" s="58" t="s">
        <v>1532</v>
      </c>
      <c r="AE364" s="57"/>
      <c r="AF364" s="70" t="n">
        <v>314000</v>
      </c>
      <c r="AG364" s="57" t="s">
        <v>78</v>
      </c>
      <c r="AH364" s="58"/>
      <c r="AI364" s="57"/>
      <c r="AJ364" s="57"/>
      <c r="AK364" s="57" t="n">
        <v>314000</v>
      </c>
      <c r="AL364" s="63" t="s">
        <v>1533</v>
      </c>
      <c r="AM364" s="63" t="n">
        <v>43990</v>
      </c>
      <c r="AN364" s="56"/>
      <c r="AO364" s="60" t="s">
        <v>138</v>
      </c>
      <c r="AP364" s="109"/>
    </row>
    <row r="365" s="21" customFormat="true" ht="45" hidden="false" customHeight="true" outlineLevel="0" collapsed="false">
      <c r="A365" s="29" t="n">
        <v>356</v>
      </c>
      <c r="B365" s="29" t="s">
        <v>1534</v>
      </c>
      <c r="C365" s="29" t="s">
        <v>63</v>
      </c>
      <c r="D365" s="64" t="s">
        <v>116</v>
      </c>
      <c r="E365" s="29" t="s">
        <v>56</v>
      </c>
      <c r="F365" s="31" t="s">
        <v>56</v>
      </c>
      <c r="G365" s="29" t="s">
        <v>56</v>
      </c>
      <c r="H365" s="63" t="s">
        <v>56</v>
      </c>
      <c r="I365" s="55" t="s">
        <v>1535</v>
      </c>
      <c r="J365" s="29" t="s">
        <v>74</v>
      </c>
      <c r="K365" s="69" t="n">
        <v>484</v>
      </c>
      <c r="L365" s="35" t="n">
        <v>493692</v>
      </c>
      <c r="M365" s="54" t="n">
        <v>411410</v>
      </c>
      <c r="N365" s="58" t="s">
        <v>56</v>
      </c>
      <c r="O365" s="67" t="s">
        <v>56</v>
      </c>
      <c r="P365" s="56" t="n">
        <v>1</v>
      </c>
      <c r="Q365" s="56" t="n">
        <v>0</v>
      </c>
      <c r="R365" s="56" t="s">
        <v>56</v>
      </c>
      <c r="S365" s="67" t="s">
        <v>56</v>
      </c>
      <c r="T365" s="53" t="n">
        <v>43979</v>
      </c>
      <c r="U365" s="58" t="s">
        <v>1536</v>
      </c>
      <c r="V365" s="63" t="n">
        <v>43980</v>
      </c>
      <c r="W365" s="63" t="s">
        <v>56</v>
      </c>
      <c r="X365" s="58" t="s">
        <v>56</v>
      </c>
      <c r="Y365" s="63" t="s">
        <v>56</v>
      </c>
      <c r="Z365" s="63" t="s">
        <v>56</v>
      </c>
      <c r="AA365" s="56" t="s">
        <v>56</v>
      </c>
      <c r="AB365" s="56"/>
      <c r="AC365" s="56" t="s">
        <v>1537</v>
      </c>
      <c r="AD365" s="56" t="n">
        <v>7202216654</v>
      </c>
      <c r="AE365" s="57" t="n">
        <v>493692</v>
      </c>
      <c r="AF365" s="70" t="n">
        <v>411410</v>
      </c>
      <c r="AG365" s="57" t="s">
        <v>78</v>
      </c>
      <c r="AH365" s="58"/>
      <c r="AI365" s="57"/>
      <c r="AJ365" s="57" t="n">
        <v>493692</v>
      </c>
      <c r="AK365" s="57" t="n">
        <f aca="false">AJ365/1.2</f>
        <v>411410</v>
      </c>
      <c r="AL365" s="63" t="s">
        <v>1538</v>
      </c>
      <c r="AM365" s="63" t="n">
        <v>43992</v>
      </c>
      <c r="AN365" s="56"/>
      <c r="AO365" s="60" t="s">
        <v>138</v>
      </c>
      <c r="AP365" s="95"/>
    </row>
    <row r="366" s="21" customFormat="true" ht="45" hidden="false" customHeight="true" outlineLevel="0" collapsed="false">
      <c r="A366" s="29" t="n">
        <v>357</v>
      </c>
      <c r="B366" s="29" t="s">
        <v>1539</v>
      </c>
      <c r="C366" s="29" t="s">
        <v>72</v>
      </c>
      <c r="D366" s="64" t="s">
        <v>55</v>
      </c>
      <c r="E366" s="29" t="n">
        <v>32009261262</v>
      </c>
      <c r="F366" s="31" t="s">
        <v>56</v>
      </c>
      <c r="G366" s="29" t="s">
        <v>50</v>
      </c>
      <c r="H366" s="63" t="n">
        <v>44005</v>
      </c>
      <c r="I366" s="55" t="s">
        <v>1540</v>
      </c>
      <c r="J366" s="29" t="s">
        <v>65</v>
      </c>
      <c r="K366" s="69" t="n">
        <v>485</v>
      </c>
      <c r="L366" s="35" t="n">
        <v>2597254.8</v>
      </c>
      <c r="M366" s="54" t="n">
        <v>2164379</v>
      </c>
      <c r="N366" s="58" t="s">
        <v>1541</v>
      </c>
      <c r="O366" s="67" t="n">
        <v>44032</v>
      </c>
      <c r="P366" s="56" t="n">
        <v>1</v>
      </c>
      <c r="Q366" s="56" t="n">
        <v>0</v>
      </c>
      <c r="R366" s="56" t="s">
        <v>56</v>
      </c>
      <c r="S366" s="77" t="s">
        <v>56</v>
      </c>
      <c r="T366" s="53" t="n">
        <v>44041</v>
      </c>
      <c r="U366" s="58" t="s">
        <v>56</v>
      </c>
      <c r="V366" s="58" t="s">
        <v>56</v>
      </c>
      <c r="W366" s="58" t="s">
        <v>56</v>
      </c>
      <c r="X366" s="63" t="s">
        <v>117</v>
      </c>
      <c r="Y366" s="63" t="n">
        <v>44047</v>
      </c>
      <c r="Z366" s="63" t="n">
        <v>44049</v>
      </c>
      <c r="AA366" s="56" t="s">
        <v>50</v>
      </c>
      <c r="AB366" s="56" t="s">
        <v>85</v>
      </c>
      <c r="AC366" s="56" t="s">
        <v>1542</v>
      </c>
      <c r="AD366" s="56" t="n">
        <v>7203375061</v>
      </c>
      <c r="AE366" s="57" t="n">
        <v>2532323.43</v>
      </c>
      <c r="AF366" s="57" t="n">
        <f aca="false">AE366/1.2</f>
        <v>2110269.525</v>
      </c>
      <c r="AG366" s="57" t="s">
        <v>78</v>
      </c>
      <c r="AH366" s="58" t="s">
        <v>56</v>
      </c>
      <c r="AI366" s="57" t="s">
        <v>56</v>
      </c>
      <c r="AJ366" s="57" t="n">
        <v>2532323.43</v>
      </c>
      <c r="AK366" s="57" t="n">
        <v>2110269.53</v>
      </c>
      <c r="AL366" s="63" t="s">
        <v>1543</v>
      </c>
      <c r="AM366" s="63" t="n">
        <v>44060</v>
      </c>
      <c r="AN366" s="56"/>
      <c r="AO366" s="60" t="s">
        <v>845</v>
      </c>
      <c r="AP366" s="109"/>
    </row>
    <row r="367" s="21" customFormat="true" ht="60" hidden="false" customHeight="true" outlineLevel="0" collapsed="false">
      <c r="A367" s="29" t="n">
        <v>358</v>
      </c>
      <c r="B367" s="29" t="s">
        <v>1539</v>
      </c>
      <c r="C367" s="29" t="s">
        <v>72</v>
      </c>
      <c r="D367" s="64" t="s">
        <v>55</v>
      </c>
      <c r="E367" s="29" t="n">
        <v>32009261262</v>
      </c>
      <c r="F367" s="31" t="s">
        <v>56</v>
      </c>
      <c r="G367" s="29" t="s">
        <v>50</v>
      </c>
      <c r="H367" s="63" t="n">
        <v>44005</v>
      </c>
      <c r="I367" s="55" t="s">
        <v>1544</v>
      </c>
      <c r="J367" s="29" t="s">
        <v>216</v>
      </c>
      <c r="K367" s="69" t="n">
        <v>486</v>
      </c>
      <c r="L367" s="35" t="n">
        <v>2132991.89</v>
      </c>
      <c r="M367" s="54" t="n">
        <v>1777493.24</v>
      </c>
      <c r="N367" s="58" t="s">
        <v>1541</v>
      </c>
      <c r="O367" s="67" t="n">
        <v>44032</v>
      </c>
      <c r="P367" s="56" t="n">
        <v>2</v>
      </c>
      <c r="Q367" s="56" t="n">
        <v>0</v>
      </c>
      <c r="R367" s="56" t="s">
        <v>56</v>
      </c>
      <c r="S367" s="77" t="s">
        <v>56</v>
      </c>
      <c r="T367" s="53" t="n">
        <v>44041</v>
      </c>
      <c r="U367" s="58" t="s">
        <v>56</v>
      </c>
      <c r="V367" s="58" t="s">
        <v>56</v>
      </c>
      <c r="W367" s="58" t="s">
        <v>56</v>
      </c>
      <c r="X367" s="63" t="s">
        <v>117</v>
      </c>
      <c r="Y367" s="63" t="n">
        <v>44047</v>
      </c>
      <c r="Z367" s="63" t="n">
        <v>44049</v>
      </c>
      <c r="AA367" s="56" t="s">
        <v>56</v>
      </c>
      <c r="AB367" s="56"/>
      <c r="AC367" s="56" t="s">
        <v>1545</v>
      </c>
      <c r="AD367" s="56" t="n">
        <v>7203115232</v>
      </c>
      <c r="AE367" s="57"/>
      <c r="AF367" s="70" t="n">
        <v>1649500</v>
      </c>
      <c r="AG367" s="57" t="s">
        <v>87</v>
      </c>
      <c r="AH367" s="58" t="s">
        <v>1546</v>
      </c>
      <c r="AI367" s="57" t="n">
        <v>2000000</v>
      </c>
      <c r="AJ367" s="57"/>
      <c r="AK367" s="57" t="n">
        <v>1649500</v>
      </c>
      <c r="AL367" s="63" t="s">
        <v>1547</v>
      </c>
      <c r="AM367" s="63" t="n">
        <v>44068</v>
      </c>
      <c r="AN367" s="56"/>
      <c r="AO367" s="60"/>
      <c r="AP367" s="109"/>
    </row>
    <row r="368" s="21" customFormat="true" ht="56.25" hidden="false" customHeight="true" outlineLevel="0" collapsed="false">
      <c r="A368" s="29" t="n">
        <v>359</v>
      </c>
      <c r="B368" s="29" t="s">
        <v>1548</v>
      </c>
      <c r="C368" s="29" t="s">
        <v>63</v>
      </c>
      <c r="D368" s="64" t="s">
        <v>116</v>
      </c>
      <c r="E368" s="29" t="s">
        <v>56</v>
      </c>
      <c r="F368" s="31" t="s">
        <v>56</v>
      </c>
      <c r="G368" s="29" t="s">
        <v>56</v>
      </c>
      <c r="H368" s="63" t="s">
        <v>56</v>
      </c>
      <c r="I368" s="55" t="s">
        <v>1068</v>
      </c>
      <c r="J368" s="29" t="s">
        <v>65</v>
      </c>
      <c r="K368" s="69" t="n">
        <v>487</v>
      </c>
      <c r="L368" s="35" t="n">
        <v>206000</v>
      </c>
      <c r="M368" s="54" t="n">
        <v>171666.666666667</v>
      </c>
      <c r="N368" s="58" t="s">
        <v>56</v>
      </c>
      <c r="O368" s="67" t="s">
        <v>56</v>
      </c>
      <c r="P368" s="56" t="n">
        <v>1</v>
      </c>
      <c r="Q368" s="56" t="n">
        <v>0</v>
      </c>
      <c r="R368" s="56" t="s">
        <v>56</v>
      </c>
      <c r="S368" s="67" t="s">
        <v>56</v>
      </c>
      <c r="T368" s="53" t="n">
        <v>43980</v>
      </c>
      <c r="U368" s="58" t="s">
        <v>1548</v>
      </c>
      <c r="V368" s="63" t="n">
        <v>43985</v>
      </c>
      <c r="W368" s="63" t="s">
        <v>56</v>
      </c>
      <c r="X368" s="63" t="s">
        <v>56</v>
      </c>
      <c r="Y368" s="63" t="s">
        <v>56</v>
      </c>
      <c r="Z368" s="63" t="s">
        <v>56</v>
      </c>
      <c r="AA368" s="56" t="s">
        <v>56</v>
      </c>
      <c r="AB368" s="56"/>
      <c r="AC368" s="56" t="s">
        <v>1549</v>
      </c>
      <c r="AD368" s="56" t="n">
        <v>6671089865</v>
      </c>
      <c r="AE368" s="57" t="n">
        <v>206000</v>
      </c>
      <c r="AF368" s="70" t="n">
        <f aca="false">AE368*1.2</f>
        <v>247200</v>
      </c>
      <c r="AG368" s="57" t="s">
        <v>78</v>
      </c>
      <c r="AH368" s="58"/>
      <c r="AI368" s="57"/>
      <c r="AJ368" s="57" t="n">
        <v>206000</v>
      </c>
      <c r="AK368" s="57" t="n">
        <f aca="false">AJ368/1.2</f>
        <v>171666.666666667</v>
      </c>
      <c r="AL368" s="63" t="s">
        <v>1550</v>
      </c>
      <c r="AM368" s="63" t="n">
        <v>43999</v>
      </c>
      <c r="AN368" s="56"/>
      <c r="AO368" s="60" t="s">
        <v>1166</v>
      </c>
      <c r="AP368" s="109"/>
    </row>
    <row r="369" s="21" customFormat="true" ht="51" hidden="false" customHeight="true" outlineLevel="0" collapsed="false">
      <c r="A369" s="29" t="n">
        <v>360</v>
      </c>
      <c r="B369" s="29" t="s">
        <v>1551</v>
      </c>
      <c r="C369" s="29" t="s">
        <v>168</v>
      </c>
      <c r="D369" s="64" t="s">
        <v>55</v>
      </c>
      <c r="E369" s="29" t="n">
        <v>32009217843</v>
      </c>
      <c r="F369" s="29" t="s">
        <v>56</v>
      </c>
      <c r="G369" s="29" t="s">
        <v>50</v>
      </c>
      <c r="H369" s="63" t="n">
        <v>43987</v>
      </c>
      <c r="I369" s="55" t="s">
        <v>1552</v>
      </c>
      <c r="J369" s="29" t="s">
        <v>65</v>
      </c>
      <c r="K369" s="69" t="n">
        <v>488</v>
      </c>
      <c r="L369" s="35" t="n">
        <f aca="false">M369*1.2</f>
        <v>24854856</v>
      </c>
      <c r="M369" s="54" t="n">
        <v>20712380</v>
      </c>
      <c r="N369" s="58"/>
      <c r="O369" s="67"/>
      <c r="P369" s="56"/>
      <c r="Q369" s="56"/>
      <c r="R369" s="56"/>
      <c r="S369" s="67"/>
      <c r="T369" s="53" t="n">
        <v>44041</v>
      </c>
      <c r="U369" s="58" t="s">
        <v>56</v>
      </c>
      <c r="V369" s="63" t="s">
        <v>56</v>
      </c>
      <c r="W369" s="63" t="s">
        <v>56</v>
      </c>
      <c r="X369" s="58" t="s">
        <v>117</v>
      </c>
      <c r="Y369" s="63" t="n">
        <v>44047</v>
      </c>
      <c r="Z369" s="63"/>
      <c r="AA369" s="56" t="s">
        <v>50</v>
      </c>
      <c r="AB369" s="56" t="s">
        <v>85</v>
      </c>
      <c r="AC369" s="56" t="s">
        <v>1553</v>
      </c>
      <c r="AD369" s="56" t="n">
        <v>7705498109</v>
      </c>
      <c r="AE369" s="57" t="n">
        <f aca="false">AF369*1.2</f>
        <v>24465726</v>
      </c>
      <c r="AF369" s="57" t="n">
        <v>20388105</v>
      </c>
      <c r="AG369" s="57" t="s">
        <v>78</v>
      </c>
      <c r="AH369" s="58"/>
      <c r="AI369" s="57"/>
      <c r="AJ369" s="57" t="n">
        <v>24465726</v>
      </c>
      <c r="AK369" s="57" t="n">
        <f aca="false">20388105</f>
        <v>20388105</v>
      </c>
      <c r="AL369" s="63" t="s">
        <v>1554</v>
      </c>
      <c r="AM369" s="63" t="n">
        <v>44063</v>
      </c>
      <c r="AN369" s="56" t="s">
        <v>1555</v>
      </c>
      <c r="AO369" s="60" t="s">
        <v>1166</v>
      </c>
      <c r="AP369" s="109"/>
    </row>
    <row r="370" s="21" customFormat="true" ht="54.75" hidden="false" customHeight="true" outlineLevel="0" collapsed="false">
      <c r="A370" s="29" t="n">
        <v>361</v>
      </c>
      <c r="B370" s="29" t="s">
        <v>1556</v>
      </c>
      <c r="C370" s="29" t="s">
        <v>168</v>
      </c>
      <c r="D370" s="64" t="s">
        <v>55</v>
      </c>
      <c r="E370" s="29" t="n">
        <v>32009220803</v>
      </c>
      <c r="F370" s="29" t="s">
        <v>56</v>
      </c>
      <c r="G370" s="29" t="s">
        <v>50</v>
      </c>
      <c r="H370" s="63" t="n">
        <v>43990</v>
      </c>
      <c r="I370" s="55" t="s">
        <v>1557</v>
      </c>
      <c r="J370" s="29" t="s">
        <v>65</v>
      </c>
      <c r="K370" s="69" t="n">
        <v>489</v>
      </c>
      <c r="L370" s="35" t="n">
        <f aca="false">M370*1.2</f>
        <v>19841752.68</v>
      </c>
      <c r="M370" s="103" t="n">
        <v>16534793.9</v>
      </c>
      <c r="N370" s="58"/>
      <c r="O370" s="58"/>
      <c r="P370" s="56"/>
      <c r="Q370" s="56"/>
      <c r="R370" s="56"/>
      <c r="S370" s="67"/>
      <c r="T370" s="53" t="n">
        <v>44043</v>
      </c>
      <c r="U370" s="58" t="s">
        <v>56</v>
      </c>
      <c r="V370" s="58" t="s">
        <v>56</v>
      </c>
      <c r="W370" s="58" t="s">
        <v>56</v>
      </c>
      <c r="X370" s="63" t="s">
        <v>464</v>
      </c>
      <c r="Y370" s="63" t="n">
        <v>44053</v>
      </c>
      <c r="Z370" s="63" t="n">
        <v>44053</v>
      </c>
      <c r="AA370" s="56" t="s">
        <v>56</v>
      </c>
      <c r="AB370" s="56"/>
      <c r="AC370" s="56" t="s">
        <v>1558</v>
      </c>
      <c r="AD370" s="56" t="s">
        <v>1559</v>
      </c>
      <c r="AE370" s="57" t="n">
        <f aca="false">AF370*1.2</f>
        <v>12007626</v>
      </c>
      <c r="AF370" s="70" t="n">
        <f aca="false">6472355+3534000</f>
        <v>10006355</v>
      </c>
      <c r="AG370" s="57" t="s">
        <v>78</v>
      </c>
      <c r="AH370" s="58"/>
      <c r="AI370" s="57"/>
      <c r="AJ370" s="57" t="n">
        <f aca="false">4240800+7766826</f>
        <v>12007626</v>
      </c>
      <c r="AK370" s="57" t="n">
        <f aca="false">AJ370/1.2</f>
        <v>10006355</v>
      </c>
      <c r="AL370" s="63" t="s">
        <v>1560</v>
      </c>
      <c r="AM370" s="63" t="s">
        <v>1561</v>
      </c>
      <c r="AN370" s="56" t="s">
        <v>1562</v>
      </c>
      <c r="AO370" s="60"/>
      <c r="AP370" s="109"/>
    </row>
    <row r="371" s="21" customFormat="true" ht="30" hidden="false" customHeight="true" outlineLevel="0" collapsed="false">
      <c r="A371" s="29" t="n">
        <v>362</v>
      </c>
      <c r="B371" s="29" t="s">
        <v>1563</v>
      </c>
      <c r="C371" s="29" t="s">
        <v>72</v>
      </c>
      <c r="D371" s="64" t="s">
        <v>116</v>
      </c>
      <c r="E371" s="29" t="s">
        <v>56</v>
      </c>
      <c r="F371" s="29" t="s">
        <v>56</v>
      </c>
      <c r="G371" s="29" t="s">
        <v>56</v>
      </c>
      <c r="H371" s="63" t="s">
        <v>56</v>
      </c>
      <c r="I371" s="55" t="s">
        <v>621</v>
      </c>
      <c r="J371" s="29" t="s">
        <v>65</v>
      </c>
      <c r="K371" s="69" t="n">
        <v>490</v>
      </c>
      <c r="L371" s="35"/>
      <c r="M371" s="54" t="n">
        <v>5817610</v>
      </c>
      <c r="N371" s="58" t="s">
        <v>56</v>
      </c>
      <c r="O371" s="67" t="s">
        <v>56</v>
      </c>
      <c r="P371" s="56" t="n">
        <v>1</v>
      </c>
      <c r="Q371" s="56" t="n">
        <v>0</v>
      </c>
      <c r="R371" s="56" t="s">
        <v>56</v>
      </c>
      <c r="S371" s="67" t="s">
        <v>56</v>
      </c>
      <c r="T371" s="53" t="n">
        <v>43999</v>
      </c>
      <c r="U371" s="58" t="s">
        <v>56</v>
      </c>
      <c r="V371" s="63" t="s">
        <v>56</v>
      </c>
      <c r="W371" s="63" t="s">
        <v>56</v>
      </c>
      <c r="X371" s="58" t="s">
        <v>350</v>
      </c>
      <c r="Y371" s="63" t="n">
        <v>44004</v>
      </c>
      <c r="Z371" s="63" t="s">
        <v>56</v>
      </c>
      <c r="AA371" s="56" t="s">
        <v>56</v>
      </c>
      <c r="AB371" s="56"/>
      <c r="AC371" s="56" t="s">
        <v>1564</v>
      </c>
      <c r="AD371" s="56" t="n">
        <v>1660341866</v>
      </c>
      <c r="AE371" s="57"/>
      <c r="AF371" s="57" t="n">
        <v>5817610</v>
      </c>
      <c r="AG371" s="57" t="s">
        <v>78</v>
      </c>
      <c r="AH371" s="58"/>
      <c r="AI371" s="57"/>
      <c r="AJ371" s="57" t="n">
        <v>6981132</v>
      </c>
      <c r="AK371" s="57" t="n">
        <f aca="false">AJ371/1.2</f>
        <v>5817610</v>
      </c>
      <c r="AL371" s="63" t="s">
        <v>1565</v>
      </c>
      <c r="AM371" s="63" t="n">
        <v>44008</v>
      </c>
      <c r="AN371" s="56"/>
      <c r="AO371" s="60" t="s">
        <v>138</v>
      </c>
      <c r="AP371" s="110"/>
    </row>
    <row r="372" s="21" customFormat="true" ht="50.25" hidden="false" customHeight="true" outlineLevel="0" collapsed="false">
      <c r="A372" s="29" t="n">
        <v>363</v>
      </c>
      <c r="B372" s="29" t="s">
        <v>1566</v>
      </c>
      <c r="C372" s="29" t="s">
        <v>63</v>
      </c>
      <c r="D372" s="64" t="s">
        <v>116</v>
      </c>
      <c r="E372" s="29" t="s">
        <v>56</v>
      </c>
      <c r="F372" s="29" t="s">
        <v>56</v>
      </c>
      <c r="G372" s="29" t="s">
        <v>56</v>
      </c>
      <c r="H372" s="29" t="s">
        <v>56</v>
      </c>
      <c r="I372" s="55" t="s">
        <v>1567</v>
      </c>
      <c r="J372" s="29" t="s">
        <v>65</v>
      </c>
      <c r="K372" s="69" t="n">
        <v>491</v>
      </c>
      <c r="L372" s="35" t="n">
        <f aca="false">M372*1.2</f>
        <v>433530</v>
      </c>
      <c r="M372" s="54" t="n">
        <v>361275</v>
      </c>
      <c r="N372" s="58" t="s">
        <v>56</v>
      </c>
      <c r="O372" s="67" t="s">
        <v>56</v>
      </c>
      <c r="P372" s="56" t="n">
        <v>1</v>
      </c>
      <c r="Q372" s="56" t="n">
        <v>0</v>
      </c>
      <c r="R372" s="56" t="s">
        <v>56</v>
      </c>
      <c r="S372" s="67" t="s">
        <v>56</v>
      </c>
      <c r="T372" s="53" t="n">
        <v>43972</v>
      </c>
      <c r="U372" s="58" t="s">
        <v>390</v>
      </c>
      <c r="V372" s="63" t="n">
        <v>43978</v>
      </c>
      <c r="W372" s="63" t="s">
        <v>56</v>
      </c>
      <c r="X372" s="63" t="s">
        <v>56</v>
      </c>
      <c r="Y372" s="63" t="s">
        <v>56</v>
      </c>
      <c r="Z372" s="63" t="s">
        <v>56</v>
      </c>
      <c r="AA372" s="63" t="s">
        <v>56</v>
      </c>
      <c r="AB372" s="56"/>
      <c r="AC372" s="56" t="s">
        <v>1568</v>
      </c>
      <c r="AD372" s="56" t="n">
        <v>7728385711</v>
      </c>
      <c r="AE372" s="35" t="n">
        <f aca="false">AF372*1.2</f>
        <v>433530</v>
      </c>
      <c r="AF372" s="54" t="n">
        <v>361275</v>
      </c>
      <c r="AG372" s="57" t="s">
        <v>78</v>
      </c>
      <c r="AH372" s="58" t="s">
        <v>56</v>
      </c>
      <c r="AI372" s="57" t="s">
        <v>56</v>
      </c>
      <c r="AJ372" s="57" t="n">
        <v>433530</v>
      </c>
      <c r="AK372" s="57" t="n">
        <f aca="false">AJ372/1.2</f>
        <v>361275</v>
      </c>
      <c r="AL372" s="63" t="s">
        <v>1569</v>
      </c>
      <c r="AM372" s="63" t="n">
        <v>43992</v>
      </c>
      <c r="AN372" s="56" t="s">
        <v>1570</v>
      </c>
      <c r="AO372" s="60" t="s">
        <v>138</v>
      </c>
      <c r="AP372" s="109"/>
    </row>
    <row r="373" s="21" customFormat="true" ht="63.75" hidden="false" customHeight="true" outlineLevel="0" collapsed="false">
      <c r="A373" s="29" t="n">
        <v>364</v>
      </c>
      <c r="B373" s="29" t="s">
        <v>1571</v>
      </c>
      <c r="C373" s="29" t="s">
        <v>63</v>
      </c>
      <c r="D373" s="64" t="s">
        <v>116</v>
      </c>
      <c r="E373" s="29" t="s">
        <v>56</v>
      </c>
      <c r="F373" s="29" t="s">
        <v>50</v>
      </c>
      <c r="G373" s="29" t="s">
        <v>56</v>
      </c>
      <c r="H373" s="63" t="s">
        <v>56</v>
      </c>
      <c r="I373" s="55" t="s">
        <v>1572</v>
      </c>
      <c r="J373" s="29" t="s">
        <v>65</v>
      </c>
      <c r="K373" s="69" t="n">
        <v>492</v>
      </c>
      <c r="L373" s="35"/>
      <c r="M373" s="54" t="n">
        <v>140000</v>
      </c>
      <c r="N373" s="58" t="s">
        <v>56</v>
      </c>
      <c r="O373" s="58" t="s">
        <v>56</v>
      </c>
      <c r="P373" s="56" t="n">
        <v>1</v>
      </c>
      <c r="Q373" s="56" t="n">
        <v>0</v>
      </c>
      <c r="R373" s="56" t="s">
        <v>56</v>
      </c>
      <c r="S373" s="67" t="s">
        <v>56</v>
      </c>
      <c r="T373" s="53" t="n">
        <v>43991</v>
      </c>
      <c r="U373" s="58" t="s">
        <v>892</v>
      </c>
      <c r="V373" s="63" t="n">
        <v>43998</v>
      </c>
      <c r="W373" s="63" t="s">
        <v>56</v>
      </c>
      <c r="X373" s="63" t="s">
        <v>56</v>
      </c>
      <c r="Y373" s="63" t="s">
        <v>56</v>
      </c>
      <c r="Z373" s="63" t="s">
        <v>56</v>
      </c>
      <c r="AA373" s="63" t="s">
        <v>56</v>
      </c>
      <c r="AB373" s="56"/>
      <c r="AC373" s="56" t="s">
        <v>1573</v>
      </c>
      <c r="AD373" s="56" t="n">
        <v>7202133662</v>
      </c>
      <c r="AE373" s="57"/>
      <c r="AF373" s="70" t="n">
        <v>140000</v>
      </c>
      <c r="AG373" s="57" t="s">
        <v>87</v>
      </c>
      <c r="AH373" s="58" t="s">
        <v>56</v>
      </c>
      <c r="AI373" s="57" t="s">
        <v>56</v>
      </c>
      <c r="AJ373" s="57"/>
      <c r="AK373" s="57" t="n">
        <v>140000</v>
      </c>
      <c r="AL373" s="63" t="s">
        <v>1574</v>
      </c>
      <c r="AM373" s="63" t="n">
        <v>44012</v>
      </c>
      <c r="AN373" s="56" t="s">
        <v>1575</v>
      </c>
      <c r="AO373" s="60" t="s">
        <v>456</v>
      </c>
      <c r="AP373" s="109"/>
    </row>
    <row r="374" s="21" customFormat="true" ht="62.25" hidden="false" customHeight="true" outlineLevel="0" collapsed="false">
      <c r="A374" s="29" t="n">
        <v>365</v>
      </c>
      <c r="B374" s="29" t="s">
        <v>1576</v>
      </c>
      <c r="C374" s="29" t="s">
        <v>63</v>
      </c>
      <c r="D374" s="64" t="s">
        <v>116</v>
      </c>
      <c r="E374" s="29" t="s">
        <v>56</v>
      </c>
      <c r="F374" s="29" t="s">
        <v>56</v>
      </c>
      <c r="G374" s="29" t="s">
        <v>56</v>
      </c>
      <c r="H374" s="29" t="s">
        <v>56</v>
      </c>
      <c r="I374" s="55" t="s">
        <v>1577</v>
      </c>
      <c r="J374" s="29" t="s">
        <v>65</v>
      </c>
      <c r="K374" s="69" t="n">
        <v>493</v>
      </c>
      <c r="L374" s="35" t="n">
        <v>3000000</v>
      </c>
      <c r="M374" s="54" t="n">
        <f aca="false">L374/1.13</f>
        <v>2654867.25663717</v>
      </c>
      <c r="N374" s="58" t="s">
        <v>56</v>
      </c>
      <c r="O374" s="67" t="s">
        <v>56</v>
      </c>
      <c r="P374" s="56" t="n">
        <v>1</v>
      </c>
      <c r="Q374" s="56" t="n">
        <v>0</v>
      </c>
      <c r="R374" s="56" t="s">
        <v>56</v>
      </c>
      <c r="S374" s="56" t="s">
        <v>56</v>
      </c>
      <c r="T374" s="53" t="n">
        <v>43986</v>
      </c>
      <c r="U374" s="58" t="s">
        <v>1247</v>
      </c>
      <c r="V374" s="63" t="n">
        <v>43998</v>
      </c>
      <c r="W374" s="63" t="s">
        <v>56</v>
      </c>
      <c r="X374" s="63" t="s">
        <v>56</v>
      </c>
      <c r="Y374" s="63" t="s">
        <v>56</v>
      </c>
      <c r="Z374" s="63" t="s">
        <v>56</v>
      </c>
      <c r="AA374" s="63" t="s">
        <v>56</v>
      </c>
      <c r="AB374" s="56"/>
      <c r="AC374" s="56" t="s">
        <v>1578</v>
      </c>
      <c r="AD374" s="71" t="n">
        <v>720408645102</v>
      </c>
      <c r="AE374" s="35" t="n">
        <v>3000000</v>
      </c>
      <c r="AF374" s="54" t="n">
        <f aca="false">AE374/1.13</f>
        <v>2654867.25663717</v>
      </c>
      <c r="AG374" s="57" t="s">
        <v>56</v>
      </c>
      <c r="AH374" s="57" t="s">
        <v>56</v>
      </c>
      <c r="AI374" s="57" t="s">
        <v>56</v>
      </c>
      <c r="AJ374" s="57" t="n">
        <v>3000000</v>
      </c>
      <c r="AK374" s="57" t="n">
        <f aca="false">AJ374/1.13</f>
        <v>2654867.25663717</v>
      </c>
      <c r="AL374" s="63" t="s">
        <v>1579</v>
      </c>
      <c r="AM374" s="63" t="n">
        <v>43998</v>
      </c>
      <c r="AN374" s="56" t="s">
        <v>1580</v>
      </c>
      <c r="AO374" s="60" t="s">
        <v>138</v>
      </c>
      <c r="AP374" s="109"/>
    </row>
    <row r="375" s="21" customFormat="true" ht="195" hidden="false" customHeight="true" outlineLevel="0" collapsed="false">
      <c r="A375" s="29" t="n">
        <v>366</v>
      </c>
      <c r="B375" s="29" t="s">
        <v>1581</v>
      </c>
      <c r="C375" s="29" t="s">
        <v>72</v>
      </c>
      <c r="D375" s="64" t="s">
        <v>55</v>
      </c>
      <c r="E375" s="29" t="n">
        <v>32009246246</v>
      </c>
      <c r="F375" s="29" t="s">
        <v>56</v>
      </c>
      <c r="G375" s="29" t="s">
        <v>50</v>
      </c>
      <c r="H375" s="63" t="n">
        <v>43999</v>
      </c>
      <c r="I375" s="91" t="s">
        <v>1582</v>
      </c>
      <c r="J375" s="29" t="s">
        <v>65</v>
      </c>
      <c r="K375" s="69" t="n">
        <v>494</v>
      </c>
      <c r="L375" s="35" t="n">
        <f aca="false">M375*1.2</f>
        <v>2095731.576</v>
      </c>
      <c r="M375" s="54" t="n">
        <v>1746442.98</v>
      </c>
      <c r="N375" s="58"/>
      <c r="O375" s="67"/>
      <c r="P375" s="56"/>
      <c r="Q375" s="56"/>
      <c r="R375" s="56"/>
      <c r="S375" s="67"/>
      <c r="T375" s="53" t="n">
        <v>44084</v>
      </c>
      <c r="U375" s="67" t="s">
        <v>56</v>
      </c>
      <c r="V375" s="67" t="s">
        <v>56</v>
      </c>
      <c r="W375" s="67" t="s">
        <v>56</v>
      </c>
      <c r="X375" s="63" t="s">
        <v>494</v>
      </c>
      <c r="Y375" s="63" t="n">
        <v>44084</v>
      </c>
      <c r="Z375" s="63"/>
      <c r="AA375" s="56" t="s">
        <v>56</v>
      </c>
      <c r="AB375" s="56"/>
      <c r="AC375" s="56" t="s">
        <v>1583</v>
      </c>
      <c r="AD375" s="56" t="n">
        <v>7701626536</v>
      </c>
      <c r="AE375" s="57" t="n">
        <f aca="false">AF375*1.2</f>
        <v>1266000</v>
      </c>
      <c r="AF375" s="70" t="n">
        <v>1055000</v>
      </c>
      <c r="AG375" s="57" t="s">
        <v>56</v>
      </c>
      <c r="AH375" s="58"/>
      <c r="AI375" s="57"/>
      <c r="AJ375" s="57" t="n">
        <v>1266000</v>
      </c>
      <c r="AK375" s="57" t="n">
        <v>1055000</v>
      </c>
      <c r="AL375" s="63" t="s">
        <v>1584</v>
      </c>
      <c r="AM375" s="63" t="n">
        <v>44116</v>
      </c>
      <c r="AN375" s="56" t="s">
        <v>1585</v>
      </c>
      <c r="AO375" s="60"/>
      <c r="AP375" s="109"/>
    </row>
    <row r="376" s="21" customFormat="true" ht="45" hidden="false" customHeight="true" outlineLevel="0" collapsed="false">
      <c r="A376" s="29" t="n">
        <v>367</v>
      </c>
      <c r="B376" s="29" t="s">
        <v>1586</v>
      </c>
      <c r="C376" s="29" t="s">
        <v>63</v>
      </c>
      <c r="D376" s="64" t="s">
        <v>55</v>
      </c>
      <c r="E376" s="29" t="n">
        <v>32009253377</v>
      </c>
      <c r="F376" s="29" t="s">
        <v>56</v>
      </c>
      <c r="G376" s="29" t="s">
        <v>50</v>
      </c>
      <c r="H376" s="63" t="n">
        <v>44001</v>
      </c>
      <c r="I376" s="55" t="s">
        <v>1587</v>
      </c>
      <c r="J376" s="29" t="s">
        <v>65</v>
      </c>
      <c r="K376" s="69" t="n">
        <v>495</v>
      </c>
      <c r="L376" s="35" t="n">
        <f aca="false">M376*1.2</f>
        <v>260109.312</v>
      </c>
      <c r="M376" s="54" t="n">
        <v>216757.76</v>
      </c>
      <c r="N376" s="58" t="s">
        <v>1588</v>
      </c>
      <c r="O376" s="67" t="n">
        <v>44025</v>
      </c>
      <c r="P376" s="56" t="n">
        <v>3</v>
      </c>
      <c r="Q376" s="56" t="n">
        <v>0</v>
      </c>
      <c r="R376" s="56" t="s">
        <v>56</v>
      </c>
      <c r="S376" s="67" t="s">
        <v>56</v>
      </c>
      <c r="T376" s="53" t="n">
        <v>44035</v>
      </c>
      <c r="U376" s="58" t="s">
        <v>1588</v>
      </c>
      <c r="V376" s="63" t="n">
        <v>44040</v>
      </c>
      <c r="W376" s="63" t="n">
        <v>44040</v>
      </c>
      <c r="X376" s="63" t="s">
        <v>56</v>
      </c>
      <c r="Y376" s="63" t="s">
        <v>56</v>
      </c>
      <c r="Z376" s="63" t="s">
        <v>56</v>
      </c>
      <c r="AA376" s="56" t="s">
        <v>56</v>
      </c>
      <c r="AB376" s="56"/>
      <c r="AC376" s="56" t="s">
        <v>1589</v>
      </c>
      <c r="AD376" s="56" t="n">
        <v>5836313260</v>
      </c>
      <c r="AE376" s="57" t="n">
        <v>185627.6</v>
      </c>
      <c r="AF376" s="70" t="n">
        <v>154689.67</v>
      </c>
      <c r="AG376" s="57" t="s">
        <v>78</v>
      </c>
      <c r="AH376" s="58" t="s">
        <v>1590</v>
      </c>
      <c r="AI376" s="57" t="n">
        <v>240000</v>
      </c>
      <c r="AJ376" s="57" t="n">
        <v>185627.6</v>
      </c>
      <c r="AK376" s="57"/>
      <c r="AL376" s="63" t="s">
        <v>1591</v>
      </c>
      <c r="AM376" s="63" t="n">
        <v>44056</v>
      </c>
      <c r="AN376" s="56"/>
      <c r="AO376" s="60"/>
      <c r="AP376" s="109"/>
    </row>
    <row r="377" s="21" customFormat="true" ht="51.75" hidden="false" customHeight="true" outlineLevel="0" collapsed="false">
      <c r="A377" s="29" t="n">
        <v>368</v>
      </c>
      <c r="B377" s="29" t="s">
        <v>1592</v>
      </c>
      <c r="C377" s="29" t="s">
        <v>168</v>
      </c>
      <c r="D377" s="64" t="s">
        <v>55</v>
      </c>
      <c r="E377" s="29" t="n">
        <v>32009253290</v>
      </c>
      <c r="F377" s="29" t="s">
        <v>56</v>
      </c>
      <c r="G377" s="29" t="s">
        <v>50</v>
      </c>
      <c r="H377" s="63" t="n">
        <v>44001</v>
      </c>
      <c r="I377" s="55" t="s">
        <v>1593</v>
      </c>
      <c r="J377" s="29" t="s">
        <v>65</v>
      </c>
      <c r="K377" s="69" t="n">
        <v>496</v>
      </c>
      <c r="L377" s="35" t="n">
        <f aca="false">M377*1.2</f>
        <v>7320173.664</v>
      </c>
      <c r="M377" s="54" t="n">
        <v>6100144.72</v>
      </c>
      <c r="N377" s="58"/>
      <c r="O377" s="67"/>
      <c r="P377" s="56"/>
      <c r="Q377" s="56"/>
      <c r="R377" s="56"/>
      <c r="S377" s="67"/>
      <c r="T377" s="53" t="n">
        <v>44055</v>
      </c>
      <c r="U377" s="67" t="s">
        <v>56</v>
      </c>
      <c r="V377" s="67" t="s">
        <v>56</v>
      </c>
      <c r="W377" s="67" t="s">
        <v>56</v>
      </c>
      <c r="X377" s="63" t="s">
        <v>171</v>
      </c>
      <c r="Y377" s="63" t="n">
        <v>44061</v>
      </c>
      <c r="Z377" s="63" t="n">
        <v>44061</v>
      </c>
      <c r="AA377" s="56" t="s">
        <v>50</v>
      </c>
      <c r="AB377" s="56" t="s">
        <v>85</v>
      </c>
      <c r="AC377" s="56" t="s">
        <v>1594</v>
      </c>
      <c r="AD377" s="77" t="n">
        <v>7717740996</v>
      </c>
      <c r="AE377" s="57" t="n">
        <f aca="false">AF377*1.2</f>
        <v>6240000</v>
      </c>
      <c r="AF377" s="57" t="n">
        <v>5200000</v>
      </c>
      <c r="AG377" s="57" t="s">
        <v>87</v>
      </c>
      <c r="AH377" s="58"/>
      <c r="AI377" s="57"/>
      <c r="AJ377" s="57" t="n">
        <v>6240000</v>
      </c>
      <c r="AK377" s="57" t="n">
        <v>5200000</v>
      </c>
      <c r="AL377" s="63" t="s">
        <v>1595</v>
      </c>
      <c r="AM377" s="63" t="n">
        <v>44083</v>
      </c>
      <c r="AN377" s="56" t="s">
        <v>1585</v>
      </c>
      <c r="AO377" s="60" t="s">
        <v>1166</v>
      </c>
      <c r="AP377" s="109"/>
    </row>
    <row r="378" s="21" customFormat="true" ht="45" hidden="false" customHeight="true" outlineLevel="0" collapsed="false">
      <c r="A378" s="29" t="n">
        <v>369</v>
      </c>
      <c r="B378" s="29" t="s">
        <v>1596</v>
      </c>
      <c r="C378" s="29" t="s">
        <v>168</v>
      </c>
      <c r="D378" s="64" t="s">
        <v>116</v>
      </c>
      <c r="E378" s="29" t="s">
        <v>56</v>
      </c>
      <c r="F378" s="29" t="s">
        <v>56</v>
      </c>
      <c r="G378" s="29" t="s">
        <v>56</v>
      </c>
      <c r="H378" s="63" t="s">
        <v>56</v>
      </c>
      <c r="I378" s="55" t="s">
        <v>830</v>
      </c>
      <c r="J378" s="29" t="s">
        <v>65</v>
      </c>
      <c r="K378" s="69" t="n">
        <v>497</v>
      </c>
      <c r="L378" s="35" t="n">
        <f aca="false">M378*1.2</f>
        <v>680400</v>
      </c>
      <c r="M378" s="54" t="n">
        <v>567000</v>
      </c>
      <c r="N378" s="58" t="s">
        <v>56</v>
      </c>
      <c r="O378" s="67" t="s">
        <v>56</v>
      </c>
      <c r="P378" s="56" t="n">
        <v>1</v>
      </c>
      <c r="Q378" s="56" t="n">
        <v>0</v>
      </c>
      <c r="R378" s="56" t="s">
        <v>56</v>
      </c>
      <c r="S378" s="67" t="s">
        <v>56</v>
      </c>
      <c r="T378" s="53" t="n">
        <v>43999</v>
      </c>
      <c r="U378" s="67" t="s">
        <v>56</v>
      </c>
      <c r="V378" s="67" t="s">
        <v>56</v>
      </c>
      <c r="W378" s="67" t="s">
        <v>56</v>
      </c>
      <c r="X378" s="63" t="s">
        <v>350</v>
      </c>
      <c r="Y378" s="63" t="n">
        <v>44004</v>
      </c>
      <c r="Z378" s="63" t="s">
        <v>56</v>
      </c>
      <c r="AA378" s="56" t="s">
        <v>56</v>
      </c>
      <c r="AB378" s="56"/>
      <c r="AC378" s="56" t="s">
        <v>1597</v>
      </c>
      <c r="AD378" s="71" t="n">
        <v>6451126631</v>
      </c>
      <c r="AE378" s="35" t="n">
        <f aca="false">AF378*1.2</f>
        <v>680400</v>
      </c>
      <c r="AF378" s="35" t="n">
        <v>567000</v>
      </c>
      <c r="AG378" s="57" t="s">
        <v>449</v>
      </c>
      <c r="AH378" s="58" t="s">
        <v>56</v>
      </c>
      <c r="AI378" s="57" t="s">
        <v>56</v>
      </c>
      <c r="AJ378" s="57" t="n">
        <v>680400</v>
      </c>
      <c r="AK378" s="57" t="n">
        <v>567000</v>
      </c>
      <c r="AL378" s="63" t="s">
        <v>1598</v>
      </c>
      <c r="AM378" s="63" t="n">
        <v>44012</v>
      </c>
      <c r="AN378" s="56" t="s">
        <v>1585</v>
      </c>
      <c r="AO378" s="60" t="s">
        <v>138</v>
      </c>
      <c r="AP378" s="109"/>
    </row>
    <row r="379" s="21" customFormat="true" ht="30" hidden="false" customHeight="true" outlineLevel="0" collapsed="false">
      <c r="A379" s="29" t="n">
        <v>370</v>
      </c>
      <c r="B379" s="29" t="s">
        <v>1599</v>
      </c>
      <c r="C379" s="29" t="s">
        <v>63</v>
      </c>
      <c r="D379" s="64" t="s">
        <v>116</v>
      </c>
      <c r="E379" s="29" t="s">
        <v>56</v>
      </c>
      <c r="F379" s="29" t="s">
        <v>56</v>
      </c>
      <c r="G379" s="29" t="s">
        <v>56</v>
      </c>
      <c r="H379" s="63" t="s">
        <v>56</v>
      </c>
      <c r="I379" s="55" t="s">
        <v>1600</v>
      </c>
      <c r="J379" s="55" t="s">
        <v>65</v>
      </c>
      <c r="K379" s="69" t="n">
        <v>498</v>
      </c>
      <c r="L379" s="35" t="n">
        <f aca="false">M379*1.2</f>
        <v>194220</v>
      </c>
      <c r="M379" s="54" t="n">
        <v>161850</v>
      </c>
      <c r="N379" s="58" t="s">
        <v>56</v>
      </c>
      <c r="O379" s="58" t="s">
        <v>56</v>
      </c>
      <c r="P379" s="56" t="n">
        <v>1</v>
      </c>
      <c r="Q379" s="56" t="n">
        <v>0</v>
      </c>
      <c r="R379" s="56" t="s">
        <v>56</v>
      </c>
      <c r="S379" s="56" t="s">
        <v>56</v>
      </c>
      <c r="T379" s="53" t="n">
        <v>43993</v>
      </c>
      <c r="U379" s="58" t="s">
        <v>1601</v>
      </c>
      <c r="V379" s="63" t="n">
        <v>43999</v>
      </c>
      <c r="W379" s="63" t="s">
        <v>56</v>
      </c>
      <c r="X379" s="63" t="s">
        <v>56</v>
      </c>
      <c r="Y379" s="63" t="s">
        <v>56</v>
      </c>
      <c r="Z379" s="63" t="s">
        <v>56</v>
      </c>
      <c r="AA379" s="63" t="s">
        <v>56</v>
      </c>
      <c r="AB379" s="56"/>
      <c r="AC379" s="56" t="s">
        <v>1602</v>
      </c>
      <c r="AD379" s="56" t="n">
        <v>720300952700</v>
      </c>
      <c r="AE379" s="57"/>
      <c r="AF379" s="70" t="n">
        <v>161850</v>
      </c>
      <c r="AG379" s="57" t="s">
        <v>78</v>
      </c>
      <c r="AH379" s="58" t="s">
        <v>56</v>
      </c>
      <c r="AI379" s="58" t="s">
        <v>56</v>
      </c>
      <c r="AJ379" s="57"/>
      <c r="AK379" s="57" t="n">
        <v>161850</v>
      </c>
      <c r="AL379" s="63" t="s">
        <v>1603</v>
      </c>
      <c r="AM379" s="63" t="n">
        <v>44004</v>
      </c>
      <c r="AN379" s="56" t="s">
        <v>1575</v>
      </c>
      <c r="AO379" s="60" t="s">
        <v>138</v>
      </c>
      <c r="AP379" s="109"/>
    </row>
    <row r="380" s="21" customFormat="true" ht="45" hidden="false" customHeight="true" outlineLevel="0" collapsed="false">
      <c r="A380" s="29" t="n">
        <v>371</v>
      </c>
      <c r="B380" s="29" t="s">
        <v>1604</v>
      </c>
      <c r="C380" s="29" t="s">
        <v>63</v>
      </c>
      <c r="D380" s="64" t="s">
        <v>116</v>
      </c>
      <c r="E380" s="29" t="s">
        <v>56</v>
      </c>
      <c r="F380" s="29" t="s">
        <v>56</v>
      </c>
      <c r="G380" s="29" t="s">
        <v>56</v>
      </c>
      <c r="H380" s="63" t="s">
        <v>56</v>
      </c>
      <c r="I380" s="55" t="s">
        <v>1605</v>
      </c>
      <c r="J380" s="29" t="s">
        <v>65</v>
      </c>
      <c r="K380" s="69" t="n">
        <v>499</v>
      </c>
      <c r="L380" s="35" t="n">
        <f aca="false">M380*1.2</f>
        <v>339695.004</v>
      </c>
      <c r="M380" s="54" t="n">
        <v>283079.17</v>
      </c>
      <c r="N380" s="58" t="s">
        <v>56</v>
      </c>
      <c r="O380" s="58" t="s">
        <v>56</v>
      </c>
      <c r="P380" s="56" t="n">
        <v>1</v>
      </c>
      <c r="Q380" s="56" t="n">
        <v>0</v>
      </c>
      <c r="R380" s="56" t="s">
        <v>56</v>
      </c>
      <c r="S380" s="67" t="s">
        <v>56</v>
      </c>
      <c r="T380" s="53" t="n">
        <v>43993</v>
      </c>
      <c r="U380" s="58" t="s">
        <v>220</v>
      </c>
      <c r="V380" s="63" t="n">
        <v>43998</v>
      </c>
      <c r="W380" s="63" t="s">
        <v>56</v>
      </c>
      <c r="X380" s="58" t="s">
        <v>56</v>
      </c>
      <c r="Y380" s="63" t="s">
        <v>56</v>
      </c>
      <c r="Z380" s="63" t="s">
        <v>56</v>
      </c>
      <c r="AA380" s="56" t="s">
        <v>56</v>
      </c>
      <c r="AB380" s="56"/>
      <c r="AC380" s="56" t="s">
        <v>1606</v>
      </c>
      <c r="AD380" s="56" t="n">
        <v>7202226469</v>
      </c>
      <c r="AE380" s="35" t="n">
        <f aca="false">AF380*1.2</f>
        <v>339695.004</v>
      </c>
      <c r="AF380" s="54" t="n">
        <v>283079.17</v>
      </c>
      <c r="AG380" s="57" t="s">
        <v>78</v>
      </c>
      <c r="AH380" s="58" t="s">
        <v>56</v>
      </c>
      <c r="AI380" s="57" t="s">
        <v>56</v>
      </c>
      <c r="AJ380" s="57" t="n">
        <v>339695</v>
      </c>
      <c r="AK380" s="57" t="n">
        <f aca="false">AJ380/1.2</f>
        <v>283079.166666667</v>
      </c>
      <c r="AL380" s="63" t="s">
        <v>1607</v>
      </c>
      <c r="AM380" s="63" t="n">
        <v>44007</v>
      </c>
      <c r="AN380" s="56" t="s">
        <v>1608</v>
      </c>
      <c r="AO380" s="60" t="s">
        <v>138</v>
      </c>
      <c r="AP380" s="109"/>
    </row>
    <row r="381" s="21" customFormat="true" ht="46.5" hidden="false" customHeight="true" outlineLevel="0" collapsed="false">
      <c r="A381" s="29" t="n">
        <v>372</v>
      </c>
      <c r="B381" s="29" t="s">
        <v>1609</v>
      </c>
      <c r="C381" s="29" t="s">
        <v>63</v>
      </c>
      <c r="D381" s="64" t="s">
        <v>116</v>
      </c>
      <c r="E381" s="29" t="s">
        <v>56</v>
      </c>
      <c r="F381" s="29" t="s">
        <v>56</v>
      </c>
      <c r="G381" s="29" t="s">
        <v>56</v>
      </c>
      <c r="H381" s="63" t="s">
        <v>56</v>
      </c>
      <c r="I381" s="55" t="s">
        <v>1610</v>
      </c>
      <c r="J381" s="29"/>
      <c r="K381" s="69" t="n">
        <v>500</v>
      </c>
      <c r="L381" s="35" t="n">
        <v>141348</v>
      </c>
      <c r="M381" s="54" t="n">
        <v>117790</v>
      </c>
      <c r="N381" s="58" t="s">
        <v>56</v>
      </c>
      <c r="O381" s="67" t="s">
        <v>56</v>
      </c>
      <c r="P381" s="56" t="n">
        <v>1</v>
      </c>
      <c r="Q381" s="56" t="n">
        <v>0</v>
      </c>
      <c r="R381" s="56" t="s">
        <v>56</v>
      </c>
      <c r="S381" s="67" t="s">
        <v>56</v>
      </c>
      <c r="T381" s="53" t="n">
        <v>43993</v>
      </c>
      <c r="U381" s="58" t="s">
        <v>220</v>
      </c>
      <c r="V381" s="63" t="n">
        <v>43998</v>
      </c>
      <c r="W381" s="63" t="s">
        <v>56</v>
      </c>
      <c r="X381" s="63" t="s">
        <v>56</v>
      </c>
      <c r="Y381" s="63" t="s">
        <v>56</v>
      </c>
      <c r="Z381" s="63" t="s">
        <v>56</v>
      </c>
      <c r="AA381" s="56" t="s">
        <v>56</v>
      </c>
      <c r="AB381" s="56"/>
      <c r="AC381" s="56" t="s">
        <v>1611</v>
      </c>
      <c r="AD381" s="56" t="n">
        <v>7203371116</v>
      </c>
      <c r="AE381" s="57" t="n">
        <v>141348</v>
      </c>
      <c r="AF381" s="70" t="n">
        <v>117790</v>
      </c>
      <c r="AG381" s="57" t="s">
        <v>78</v>
      </c>
      <c r="AH381" s="58" t="s">
        <v>56</v>
      </c>
      <c r="AI381" s="57" t="s">
        <v>56</v>
      </c>
      <c r="AJ381" s="57" t="n">
        <v>141348</v>
      </c>
      <c r="AK381" s="57" t="n">
        <f aca="false">AJ381/1.2</f>
        <v>117790</v>
      </c>
      <c r="AL381" s="63" t="s">
        <v>1612</v>
      </c>
      <c r="AM381" s="63" t="n">
        <v>44001</v>
      </c>
      <c r="AN381" s="56" t="s">
        <v>340</v>
      </c>
      <c r="AO381" s="60" t="s">
        <v>456</v>
      </c>
      <c r="AP381" s="109"/>
    </row>
    <row r="382" s="21" customFormat="true" ht="63.75" hidden="false" customHeight="true" outlineLevel="0" collapsed="false">
      <c r="A382" s="29" t="n">
        <v>373</v>
      </c>
      <c r="B382" s="29" t="s">
        <v>1613</v>
      </c>
      <c r="C382" s="29" t="s">
        <v>63</v>
      </c>
      <c r="D382" s="64" t="s">
        <v>116</v>
      </c>
      <c r="E382" s="29" t="s">
        <v>56</v>
      </c>
      <c r="F382" s="29" t="s">
        <v>56</v>
      </c>
      <c r="G382" s="29" t="s">
        <v>56</v>
      </c>
      <c r="H382" s="63" t="s">
        <v>56</v>
      </c>
      <c r="I382" s="55" t="s">
        <v>1614</v>
      </c>
      <c r="J382" s="29" t="s">
        <v>65</v>
      </c>
      <c r="K382" s="69" t="n">
        <v>501</v>
      </c>
      <c r="L382" s="35" t="n">
        <f aca="false">M382*1.2</f>
        <v>264216</v>
      </c>
      <c r="M382" s="54" t="n">
        <v>220180</v>
      </c>
      <c r="N382" s="58" t="s">
        <v>56</v>
      </c>
      <c r="O382" s="58" t="s">
        <v>56</v>
      </c>
      <c r="P382" s="56" t="n">
        <v>1</v>
      </c>
      <c r="Q382" s="56" t="n">
        <v>0</v>
      </c>
      <c r="R382" s="56" t="s">
        <v>56</v>
      </c>
      <c r="S382" s="67" t="s">
        <v>56</v>
      </c>
      <c r="T382" s="53" t="n">
        <v>43993</v>
      </c>
      <c r="U382" s="58" t="s">
        <v>220</v>
      </c>
      <c r="V382" s="63" t="n">
        <v>43998</v>
      </c>
      <c r="W382" s="63" t="s">
        <v>56</v>
      </c>
      <c r="X382" s="58" t="s">
        <v>56</v>
      </c>
      <c r="Y382" s="63" t="s">
        <v>56</v>
      </c>
      <c r="Z382" s="63" t="s">
        <v>56</v>
      </c>
      <c r="AA382" s="56" t="s">
        <v>56</v>
      </c>
      <c r="AB382" s="56"/>
      <c r="AC382" s="56" t="s">
        <v>1615</v>
      </c>
      <c r="AD382" s="56" t="n">
        <v>7202028643</v>
      </c>
      <c r="AE382" s="35" t="n">
        <f aca="false">AF382*1.2</f>
        <v>260874</v>
      </c>
      <c r="AF382" s="54" t="n">
        <v>217395</v>
      </c>
      <c r="AG382" s="57" t="s">
        <v>78</v>
      </c>
      <c r="AH382" s="58" t="s">
        <v>56</v>
      </c>
      <c r="AI382" s="57" t="s">
        <v>56</v>
      </c>
      <c r="AJ382" s="57" t="n">
        <v>264216</v>
      </c>
      <c r="AK382" s="57" t="n">
        <f aca="false">AJ382/1.2</f>
        <v>220180</v>
      </c>
      <c r="AL382" s="63" t="s">
        <v>1616</v>
      </c>
      <c r="AM382" s="63" t="n">
        <v>44008</v>
      </c>
      <c r="AN382" s="56" t="s">
        <v>1575</v>
      </c>
      <c r="AO382" s="60" t="s">
        <v>138</v>
      </c>
      <c r="AP382" s="109"/>
    </row>
    <row r="383" s="21" customFormat="true" ht="50.25" hidden="false" customHeight="true" outlineLevel="0" collapsed="false">
      <c r="A383" s="29" t="n">
        <v>374</v>
      </c>
      <c r="B383" s="29" t="s">
        <v>1617</v>
      </c>
      <c r="C383" s="29" t="s">
        <v>168</v>
      </c>
      <c r="D383" s="64" t="s">
        <v>116</v>
      </c>
      <c r="E383" s="29" t="s">
        <v>56</v>
      </c>
      <c r="F383" s="29" t="s">
        <v>56</v>
      </c>
      <c r="G383" s="29" t="s">
        <v>56</v>
      </c>
      <c r="H383" s="63" t="s">
        <v>56</v>
      </c>
      <c r="I383" s="55" t="s">
        <v>1618</v>
      </c>
      <c r="J383" s="29" t="s">
        <v>65</v>
      </c>
      <c r="K383" s="69" t="n">
        <v>502</v>
      </c>
      <c r="L383" s="35" t="n">
        <f aca="false">M383*1.2</f>
        <v>83409163.464</v>
      </c>
      <c r="M383" s="54" t="n">
        <v>69507636.22</v>
      </c>
      <c r="N383" s="58" t="s">
        <v>56</v>
      </c>
      <c r="O383" s="67" t="s">
        <v>56</v>
      </c>
      <c r="P383" s="56" t="n">
        <v>1</v>
      </c>
      <c r="Q383" s="56" t="n">
        <v>0</v>
      </c>
      <c r="R383" s="56" t="s">
        <v>56</v>
      </c>
      <c r="S383" s="67" t="s">
        <v>56</v>
      </c>
      <c r="T383" s="53" t="n">
        <v>43987</v>
      </c>
      <c r="U383" s="58" t="s">
        <v>56</v>
      </c>
      <c r="V383" s="63" t="s">
        <v>56</v>
      </c>
      <c r="W383" s="63" t="s">
        <v>56</v>
      </c>
      <c r="X383" s="58" t="s">
        <v>503</v>
      </c>
      <c r="Y383" s="63" t="n">
        <v>43993</v>
      </c>
      <c r="Z383" s="63" t="s">
        <v>56</v>
      </c>
      <c r="AA383" s="56" t="s">
        <v>56</v>
      </c>
      <c r="AB383" s="56"/>
      <c r="AC383" s="56" t="s">
        <v>1094</v>
      </c>
      <c r="AD383" s="56" t="n">
        <v>6672230158</v>
      </c>
      <c r="AE383" s="57" t="n">
        <f aca="false">AF383*1.2</f>
        <v>83409163.464</v>
      </c>
      <c r="AF383" s="57" t="n">
        <v>69507636.22</v>
      </c>
      <c r="AG383" s="57" t="s">
        <v>56</v>
      </c>
      <c r="AH383" s="58" t="s">
        <v>56</v>
      </c>
      <c r="AI383" s="57" t="s">
        <v>56</v>
      </c>
      <c r="AJ383" s="57" t="n">
        <f aca="false">AK383*1.2</f>
        <v>83415774.012</v>
      </c>
      <c r="AK383" s="57" t="n">
        <v>69513145.01</v>
      </c>
      <c r="AL383" s="63" t="s">
        <v>1619</v>
      </c>
      <c r="AM383" s="63" t="n">
        <v>44012</v>
      </c>
      <c r="AN383" s="56" t="s">
        <v>1620</v>
      </c>
      <c r="AO383" s="60" t="s">
        <v>456</v>
      </c>
      <c r="AP383" s="109"/>
    </row>
    <row r="384" s="21" customFormat="true" ht="139.5" hidden="false" customHeight="true" outlineLevel="0" collapsed="false">
      <c r="A384" s="29" t="n">
        <v>375</v>
      </c>
      <c r="B384" s="29" t="s">
        <v>1621</v>
      </c>
      <c r="C384" s="29" t="s">
        <v>72</v>
      </c>
      <c r="D384" s="64" t="s">
        <v>55</v>
      </c>
      <c r="E384" s="29" t="n">
        <v>32009337530</v>
      </c>
      <c r="F384" s="29" t="s">
        <v>56</v>
      </c>
      <c r="G384" s="29" t="s">
        <v>50</v>
      </c>
      <c r="H384" s="63" t="n">
        <v>44033</v>
      </c>
      <c r="I384" s="55" t="s">
        <v>1622</v>
      </c>
      <c r="J384" s="29" t="s">
        <v>65</v>
      </c>
      <c r="K384" s="69" t="n">
        <v>503</v>
      </c>
      <c r="L384" s="35" t="n">
        <f aca="false">M384*1.2</f>
        <v>1070553432.132</v>
      </c>
      <c r="M384" s="54" t="n">
        <v>892127860.11</v>
      </c>
      <c r="N384" s="58" t="s">
        <v>1623</v>
      </c>
      <c r="O384" s="67" t="n">
        <v>44056</v>
      </c>
      <c r="P384" s="56" t="n">
        <v>3</v>
      </c>
      <c r="Q384" s="56" t="n">
        <v>2</v>
      </c>
      <c r="R384" s="56" t="s">
        <v>1624</v>
      </c>
      <c r="S384" s="67" t="s">
        <v>1625</v>
      </c>
      <c r="T384" s="67" t="n">
        <v>44062</v>
      </c>
      <c r="U384" s="58" t="s">
        <v>56</v>
      </c>
      <c r="V384" s="63" t="s">
        <v>56</v>
      </c>
      <c r="W384" s="63" t="s">
        <v>56</v>
      </c>
      <c r="X384" s="58" t="s">
        <v>438</v>
      </c>
      <c r="Y384" s="63" t="n">
        <v>44064</v>
      </c>
      <c r="Z384" s="63" t="n">
        <v>44064</v>
      </c>
      <c r="AA384" s="56" t="s">
        <v>50</v>
      </c>
      <c r="AB384" s="56" t="s">
        <v>85</v>
      </c>
      <c r="AC384" s="56" t="s">
        <v>1626</v>
      </c>
      <c r="AD384" s="56" t="n">
        <v>7206010213</v>
      </c>
      <c r="AE384" s="57" t="n">
        <f aca="false">AF384*1.2</f>
        <v>1059000000</v>
      </c>
      <c r="AF384" s="57" t="n">
        <v>882500000</v>
      </c>
      <c r="AG384" s="57" t="s">
        <v>56</v>
      </c>
      <c r="AH384" s="58" t="s">
        <v>56</v>
      </c>
      <c r="AI384" s="57" t="s">
        <v>56</v>
      </c>
      <c r="AJ384" s="57" t="n">
        <v>1059000000</v>
      </c>
      <c r="AK384" s="57" t="n">
        <v>882500000</v>
      </c>
      <c r="AL384" s="63" t="s">
        <v>1627</v>
      </c>
      <c r="AM384" s="63" t="n">
        <v>44078</v>
      </c>
      <c r="AN384" s="56" t="s">
        <v>223</v>
      </c>
      <c r="AO384" s="60" t="s">
        <v>1166</v>
      </c>
      <c r="AP384" s="109"/>
    </row>
    <row r="385" s="21" customFormat="true" ht="45" hidden="false" customHeight="true" outlineLevel="0" collapsed="false">
      <c r="A385" s="29" t="n">
        <v>376</v>
      </c>
      <c r="B385" s="29" t="s">
        <v>1628</v>
      </c>
      <c r="C385" s="29" t="s">
        <v>72</v>
      </c>
      <c r="D385" s="64" t="s">
        <v>55</v>
      </c>
      <c r="E385" s="29" t="n">
        <v>32009318389</v>
      </c>
      <c r="F385" s="29" t="s">
        <v>56</v>
      </c>
      <c r="G385" s="29" t="s">
        <v>50</v>
      </c>
      <c r="H385" s="63" t="n">
        <v>44026</v>
      </c>
      <c r="I385" s="55" t="s">
        <v>1629</v>
      </c>
      <c r="J385" s="29" t="s">
        <v>65</v>
      </c>
      <c r="K385" s="69" t="n">
        <v>504</v>
      </c>
      <c r="L385" s="35" t="n">
        <v>1926176.72</v>
      </c>
      <c r="M385" s="54" t="n">
        <v>1605147.3</v>
      </c>
      <c r="N385" s="58" t="s">
        <v>1630</v>
      </c>
      <c r="O385" s="67" t="n">
        <v>44042</v>
      </c>
      <c r="P385" s="56" t="n">
        <v>3</v>
      </c>
      <c r="Q385" s="56" t="n">
        <v>0</v>
      </c>
      <c r="R385" s="56" t="s">
        <v>56</v>
      </c>
      <c r="S385" s="67" t="s">
        <v>56</v>
      </c>
      <c r="T385" s="53" t="n">
        <v>44055</v>
      </c>
      <c r="U385" s="58" t="s">
        <v>56</v>
      </c>
      <c r="V385" s="63" t="s">
        <v>56</v>
      </c>
      <c r="W385" s="63" t="s">
        <v>56</v>
      </c>
      <c r="X385" s="58" t="s">
        <v>171</v>
      </c>
      <c r="Y385" s="63" t="n">
        <v>44061</v>
      </c>
      <c r="Z385" s="63" t="n">
        <v>44061</v>
      </c>
      <c r="AA385" s="56" t="s">
        <v>56</v>
      </c>
      <c r="AB385" s="56"/>
      <c r="AC385" s="56" t="s">
        <v>1631</v>
      </c>
      <c r="AD385" s="56" t="n">
        <v>6673169097</v>
      </c>
      <c r="AE385" s="57" t="n">
        <f aca="false">AF385*1.2</f>
        <v>1599600</v>
      </c>
      <c r="AF385" s="70" t="n">
        <v>1333000</v>
      </c>
      <c r="AG385" s="57" t="s">
        <v>78</v>
      </c>
      <c r="AH385" s="58" t="s">
        <v>1632</v>
      </c>
      <c r="AI385" s="57" t="n">
        <v>1791344.35</v>
      </c>
      <c r="AJ385" s="57" t="n">
        <v>1599600</v>
      </c>
      <c r="AK385" s="57" t="n">
        <f aca="false">AJ385/1.2</f>
        <v>1333000</v>
      </c>
      <c r="AL385" s="63" t="s">
        <v>1633</v>
      </c>
      <c r="AM385" s="63" t="n">
        <v>44077</v>
      </c>
      <c r="AN385" s="85" t="s">
        <v>1634</v>
      </c>
      <c r="AO385" s="60"/>
      <c r="AP385" s="109"/>
    </row>
    <row r="386" s="21" customFormat="true" ht="63.75" hidden="false" customHeight="true" outlineLevel="0" collapsed="false">
      <c r="A386" s="29" t="n">
        <v>377</v>
      </c>
      <c r="B386" s="29" t="s">
        <v>1635</v>
      </c>
      <c r="C386" s="29" t="s">
        <v>72</v>
      </c>
      <c r="D386" s="64" t="s">
        <v>55</v>
      </c>
      <c r="E386" s="29" t="n">
        <v>32009275806</v>
      </c>
      <c r="F386" s="29" t="s">
        <v>56</v>
      </c>
      <c r="G386" s="29" t="s">
        <v>50</v>
      </c>
      <c r="H386" s="63" t="n">
        <v>44011</v>
      </c>
      <c r="I386" s="55" t="s">
        <v>1426</v>
      </c>
      <c r="J386" s="29" t="s">
        <v>74</v>
      </c>
      <c r="K386" s="69" t="n">
        <v>505</v>
      </c>
      <c r="L386" s="35" t="n">
        <f aca="false">M386*1.2</f>
        <v>907144.8</v>
      </c>
      <c r="M386" s="54" t="n">
        <v>755954</v>
      </c>
      <c r="N386" s="58" t="s">
        <v>1636</v>
      </c>
      <c r="O386" s="67" t="n">
        <v>44022</v>
      </c>
      <c r="P386" s="56" t="n">
        <v>1</v>
      </c>
      <c r="Q386" s="56" t="n">
        <v>0</v>
      </c>
      <c r="R386" s="56" t="s">
        <v>56</v>
      </c>
      <c r="S386" s="67" t="s">
        <v>56</v>
      </c>
      <c r="T386" s="53" t="n">
        <v>44028</v>
      </c>
      <c r="U386" s="58" t="s">
        <v>1636</v>
      </c>
      <c r="V386" s="63" t="n">
        <v>44029</v>
      </c>
      <c r="W386" s="63" t="n">
        <v>44029</v>
      </c>
      <c r="X386" s="29" t="s">
        <v>56</v>
      </c>
      <c r="Y386" s="29" t="s">
        <v>56</v>
      </c>
      <c r="Z386" s="29" t="s">
        <v>56</v>
      </c>
      <c r="AA386" s="56" t="s">
        <v>50</v>
      </c>
      <c r="AB386" s="56" t="s">
        <v>85</v>
      </c>
      <c r="AC386" s="56" t="s">
        <v>444</v>
      </c>
      <c r="AD386" s="56" t="n">
        <v>7203384242</v>
      </c>
      <c r="AE386" s="57" t="n">
        <f aca="false">AF386*1.2</f>
        <v>907144.8</v>
      </c>
      <c r="AF386" s="70" t="n">
        <v>755954</v>
      </c>
      <c r="AG386" s="57" t="s">
        <v>78</v>
      </c>
      <c r="AH386" s="58" t="s">
        <v>56</v>
      </c>
      <c r="AI386" s="57" t="s">
        <v>56</v>
      </c>
      <c r="AJ386" s="57" t="n">
        <v>907144.8</v>
      </c>
      <c r="AK386" s="57" t="n">
        <f aca="false">AJ386/1.2</f>
        <v>755954</v>
      </c>
      <c r="AL386" s="63" t="s">
        <v>1637</v>
      </c>
      <c r="AM386" s="63" t="n">
        <v>44041</v>
      </c>
      <c r="AN386" s="56"/>
      <c r="AO386" s="60" t="s">
        <v>845</v>
      </c>
      <c r="AP386" s="109"/>
    </row>
    <row r="387" s="21" customFormat="true" ht="45" hidden="false" customHeight="true" outlineLevel="0" collapsed="false">
      <c r="A387" s="29" t="n">
        <v>378</v>
      </c>
      <c r="B387" s="29" t="s">
        <v>1638</v>
      </c>
      <c r="C387" s="29" t="s">
        <v>63</v>
      </c>
      <c r="D387" s="64" t="s">
        <v>116</v>
      </c>
      <c r="E387" s="29" t="s">
        <v>56</v>
      </c>
      <c r="F387" s="29" t="s">
        <v>56</v>
      </c>
      <c r="G387" s="29" t="s">
        <v>56</v>
      </c>
      <c r="H387" s="63" t="s">
        <v>56</v>
      </c>
      <c r="I387" s="55" t="s">
        <v>1639</v>
      </c>
      <c r="J387" s="29" t="s">
        <v>65</v>
      </c>
      <c r="K387" s="69" t="n">
        <v>506</v>
      </c>
      <c r="L387" s="35"/>
      <c r="M387" s="54" t="n">
        <v>155000</v>
      </c>
      <c r="N387" s="82" t="s">
        <v>56</v>
      </c>
      <c r="O387" s="29" t="s">
        <v>56</v>
      </c>
      <c r="P387" s="58" t="s">
        <v>937</v>
      </c>
      <c r="Q387" s="58" t="s">
        <v>1227</v>
      </c>
      <c r="R387" s="58" t="s">
        <v>56</v>
      </c>
      <c r="S387" s="58" t="s">
        <v>56</v>
      </c>
      <c r="T387" s="53" t="n">
        <v>44000</v>
      </c>
      <c r="U387" s="58" t="s">
        <v>1640</v>
      </c>
      <c r="V387" s="63" t="n">
        <v>44000</v>
      </c>
      <c r="W387" s="63" t="s">
        <v>56</v>
      </c>
      <c r="X387" s="29" t="s">
        <v>56</v>
      </c>
      <c r="Y387" s="29" t="s">
        <v>56</v>
      </c>
      <c r="Z387" s="29" t="s">
        <v>56</v>
      </c>
      <c r="AA387" s="29" t="s">
        <v>56</v>
      </c>
      <c r="AB387" s="56"/>
      <c r="AC387" s="56" t="s">
        <v>1641</v>
      </c>
      <c r="AD387" s="56" t="n">
        <v>7203287506</v>
      </c>
      <c r="AE387" s="57"/>
      <c r="AF387" s="70" t="n">
        <v>155000</v>
      </c>
      <c r="AG387" s="57" t="s">
        <v>78</v>
      </c>
      <c r="AH387" s="58" t="s">
        <v>56</v>
      </c>
      <c r="AI387" s="57" t="s">
        <v>56</v>
      </c>
      <c r="AJ387" s="57"/>
      <c r="AK387" s="57" t="n">
        <v>155000</v>
      </c>
      <c r="AL387" s="63" t="s">
        <v>1642</v>
      </c>
      <c r="AM387" s="63" t="n">
        <v>44008</v>
      </c>
      <c r="AN387" s="56" t="s">
        <v>1575</v>
      </c>
      <c r="AO387" s="60" t="s">
        <v>138</v>
      </c>
      <c r="AP387" s="109"/>
    </row>
    <row r="388" s="21" customFormat="true" ht="30" hidden="false" customHeight="true" outlineLevel="0" collapsed="false">
      <c r="A388" s="29" t="n">
        <v>379</v>
      </c>
      <c r="B388" s="29" t="s">
        <v>1643</v>
      </c>
      <c r="C388" s="29" t="s">
        <v>63</v>
      </c>
      <c r="D388" s="64" t="s">
        <v>116</v>
      </c>
      <c r="E388" s="29" t="s">
        <v>56</v>
      </c>
      <c r="F388" s="29" t="s">
        <v>50</v>
      </c>
      <c r="G388" s="29" t="s">
        <v>56</v>
      </c>
      <c r="H388" s="63" t="s">
        <v>56</v>
      </c>
      <c r="I388" s="55" t="s">
        <v>1367</v>
      </c>
      <c r="J388" s="29" t="s">
        <v>65</v>
      </c>
      <c r="K388" s="69" t="n">
        <v>507</v>
      </c>
      <c r="L388" s="35" t="n">
        <v>236650</v>
      </c>
      <c r="M388" s="54" t="n">
        <v>197208.33</v>
      </c>
      <c r="N388" s="58" t="s">
        <v>56</v>
      </c>
      <c r="O388" s="58" t="s">
        <v>56</v>
      </c>
      <c r="P388" s="56" t="n">
        <v>1</v>
      </c>
      <c r="Q388" s="56" t="n">
        <v>0</v>
      </c>
      <c r="R388" s="56" t="s">
        <v>56</v>
      </c>
      <c r="S388" s="67" t="s">
        <v>56</v>
      </c>
      <c r="T388" s="53" t="n">
        <v>43993</v>
      </c>
      <c r="U388" s="58" t="s">
        <v>220</v>
      </c>
      <c r="V388" s="63" t="n">
        <v>43998</v>
      </c>
      <c r="W388" s="63" t="s">
        <v>56</v>
      </c>
      <c r="X388" s="63" t="s">
        <v>56</v>
      </c>
      <c r="Y388" s="63" t="s">
        <v>56</v>
      </c>
      <c r="Z388" s="63" t="s">
        <v>56</v>
      </c>
      <c r="AA388" s="56" t="s">
        <v>56</v>
      </c>
      <c r="AB388" s="56"/>
      <c r="AC388" s="56" t="s">
        <v>1644</v>
      </c>
      <c r="AD388" s="56" t="n">
        <v>7203371116</v>
      </c>
      <c r="AE388" s="35" t="n">
        <v>236650</v>
      </c>
      <c r="AF388" s="54" t="n">
        <v>197208.33</v>
      </c>
      <c r="AG388" s="57" t="s">
        <v>78</v>
      </c>
      <c r="AH388" s="58" t="s">
        <v>56</v>
      </c>
      <c r="AI388" s="57" t="s">
        <v>56</v>
      </c>
      <c r="AJ388" s="57" t="n">
        <v>236650</v>
      </c>
      <c r="AK388" s="57" t="n">
        <f aca="false">AJ388/1.2</f>
        <v>197208.333333333</v>
      </c>
      <c r="AL388" s="63" t="s">
        <v>1645</v>
      </c>
      <c r="AM388" s="63" t="n">
        <v>44001</v>
      </c>
      <c r="AN388" s="56" t="s">
        <v>1646</v>
      </c>
      <c r="AO388" s="60" t="s">
        <v>456</v>
      </c>
      <c r="AP388" s="109"/>
    </row>
    <row r="389" s="21" customFormat="true" ht="45" hidden="false" customHeight="true" outlineLevel="0" collapsed="false">
      <c r="A389" s="29" t="n">
        <v>380</v>
      </c>
      <c r="B389" s="29" t="s">
        <v>1647</v>
      </c>
      <c r="C389" s="29" t="s">
        <v>63</v>
      </c>
      <c r="D389" s="64" t="s">
        <v>116</v>
      </c>
      <c r="E389" s="29" t="s">
        <v>56</v>
      </c>
      <c r="F389" s="29" t="s">
        <v>56</v>
      </c>
      <c r="G389" s="29" t="s">
        <v>56</v>
      </c>
      <c r="H389" s="63" t="s">
        <v>56</v>
      </c>
      <c r="I389" s="55" t="s">
        <v>1648</v>
      </c>
      <c r="J389" s="29" t="s">
        <v>65</v>
      </c>
      <c r="K389" s="69" t="n">
        <v>508</v>
      </c>
      <c r="L389" s="35"/>
      <c r="M389" s="54" t="n">
        <v>201000</v>
      </c>
      <c r="N389" s="58" t="s">
        <v>56</v>
      </c>
      <c r="O389" s="58" t="s">
        <v>56</v>
      </c>
      <c r="P389" s="56" t="n">
        <v>1</v>
      </c>
      <c r="Q389" s="56" t="n">
        <v>0</v>
      </c>
      <c r="R389" s="56" t="s">
        <v>56</v>
      </c>
      <c r="S389" s="67" t="s">
        <v>56</v>
      </c>
      <c r="T389" s="53" t="n">
        <v>44000</v>
      </c>
      <c r="U389" s="58" t="s">
        <v>1649</v>
      </c>
      <c r="V389" s="63" t="n">
        <v>44004</v>
      </c>
      <c r="W389" s="63" t="s">
        <v>56</v>
      </c>
      <c r="X389" s="63" t="s">
        <v>56</v>
      </c>
      <c r="Y389" s="63" t="s">
        <v>56</v>
      </c>
      <c r="Z389" s="63" t="s">
        <v>56</v>
      </c>
      <c r="AA389" s="56" t="s">
        <v>56</v>
      </c>
      <c r="AB389" s="56"/>
      <c r="AC389" s="56" t="s">
        <v>1615</v>
      </c>
      <c r="AD389" s="56" t="n">
        <v>7202028643</v>
      </c>
      <c r="AE389" s="57" t="n">
        <v>241200</v>
      </c>
      <c r="AF389" s="70" t="n">
        <v>201000</v>
      </c>
      <c r="AG389" s="57" t="s">
        <v>78</v>
      </c>
      <c r="AH389" s="58" t="s">
        <v>56</v>
      </c>
      <c r="AI389" s="57" t="s">
        <v>56</v>
      </c>
      <c r="AJ389" s="57" t="n">
        <v>241200</v>
      </c>
      <c r="AK389" s="57" t="n">
        <f aca="false">AJ389/1.2</f>
        <v>201000</v>
      </c>
      <c r="AL389" s="63" t="s">
        <v>1650</v>
      </c>
      <c r="AM389" s="63" t="n">
        <v>44011</v>
      </c>
      <c r="AN389" s="56"/>
      <c r="AO389" s="60" t="s">
        <v>138</v>
      </c>
      <c r="AP389" s="109"/>
    </row>
    <row r="390" s="21" customFormat="true" ht="54.75" hidden="false" customHeight="true" outlineLevel="0" collapsed="false">
      <c r="A390" s="29" t="n">
        <v>381</v>
      </c>
      <c r="B390" s="29" t="s">
        <v>1651</v>
      </c>
      <c r="C390" s="29" t="s">
        <v>63</v>
      </c>
      <c r="D390" s="64" t="s">
        <v>116</v>
      </c>
      <c r="E390" s="29" t="s">
        <v>56</v>
      </c>
      <c r="F390" s="29" t="s">
        <v>56</v>
      </c>
      <c r="G390" s="29" t="s">
        <v>56</v>
      </c>
      <c r="H390" s="63" t="s">
        <v>56</v>
      </c>
      <c r="I390" s="55" t="s">
        <v>1652</v>
      </c>
      <c r="J390" s="29" t="s">
        <v>65</v>
      </c>
      <c r="K390" s="69" t="n">
        <v>509</v>
      </c>
      <c r="L390" s="35" t="n">
        <v>500000</v>
      </c>
      <c r="M390" s="54" t="n">
        <v>416666.67</v>
      </c>
      <c r="N390" s="58" t="s">
        <v>56</v>
      </c>
      <c r="O390" s="67" t="s">
        <v>56</v>
      </c>
      <c r="P390" s="56" t="n">
        <v>1</v>
      </c>
      <c r="Q390" s="56" t="n">
        <v>0</v>
      </c>
      <c r="R390" s="56" t="s">
        <v>56</v>
      </c>
      <c r="S390" s="67" t="s">
        <v>56</v>
      </c>
      <c r="T390" s="53" t="n">
        <v>44000</v>
      </c>
      <c r="U390" s="58" t="s">
        <v>1649</v>
      </c>
      <c r="V390" s="63" t="n">
        <v>44004</v>
      </c>
      <c r="W390" s="63" t="s">
        <v>56</v>
      </c>
      <c r="X390" s="63" t="s">
        <v>56</v>
      </c>
      <c r="Y390" s="63" t="s">
        <v>56</v>
      </c>
      <c r="Z390" s="63" t="s">
        <v>56</v>
      </c>
      <c r="AA390" s="56" t="s">
        <v>56</v>
      </c>
      <c r="AB390" s="56"/>
      <c r="AC390" s="56" t="s">
        <v>1653</v>
      </c>
      <c r="AD390" s="56" t="n">
        <v>5027116065</v>
      </c>
      <c r="AE390" s="35" t="n">
        <v>500000</v>
      </c>
      <c r="AF390" s="54" t="n">
        <v>416666.67</v>
      </c>
      <c r="AG390" s="57" t="s">
        <v>56</v>
      </c>
      <c r="AH390" s="58" t="s">
        <v>56</v>
      </c>
      <c r="AI390" s="57" t="s">
        <v>56</v>
      </c>
      <c r="AJ390" s="57" t="n">
        <v>500000</v>
      </c>
      <c r="AK390" s="57" t="n">
        <f aca="false">AJ390/1.2</f>
        <v>416666.666666667</v>
      </c>
      <c r="AL390" s="63" t="s">
        <v>1654</v>
      </c>
      <c r="AM390" s="63" t="n">
        <v>44014</v>
      </c>
      <c r="AN390" s="56" t="s">
        <v>1230</v>
      </c>
      <c r="AO390" s="60" t="s">
        <v>1655</v>
      </c>
      <c r="AP390" s="109"/>
    </row>
    <row r="391" s="21" customFormat="true" ht="57.75" hidden="false" customHeight="true" outlineLevel="0" collapsed="false">
      <c r="A391" s="29" t="n">
        <v>382</v>
      </c>
      <c r="B391" s="29" t="s">
        <v>1656</v>
      </c>
      <c r="C391" s="29" t="s">
        <v>63</v>
      </c>
      <c r="D391" s="64" t="s">
        <v>116</v>
      </c>
      <c r="E391" s="29" t="s">
        <v>56</v>
      </c>
      <c r="F391" s="29" t="s">
        <v>56</v>
      </c>
      <c r="G391" s="29" t="s">
        <v>56</v>
      </c>
      <c r="H391" s="63" t="s">
        <v>56</v>
      </c>
      <c r="I391" s="55" t="s">
        <v>1657</v>
      </c>
      <c r="J391" s="29" t="s">
        <v>65</v>
      </c>
      <c r="K391" s="69" t="n">
        <v>510</v>
      </c>
      <c r="L391" s="35" t="n">
        <f aca="false">M391*1.2+0.01</f>
        <v>200000.002</v>
      </c>
      <c r="M391" s="54" t="n">
        <v>166666.66</v>
      </c>
      <c r="N391" s="58" t="s">
        <v>56</v>
      </c>
      <c r="O391" s="67" t="s">
        <v>56</v>
      </c>
      <c r="P391" s="56" t="n">
        <v>1</v>
      </c>
      <c r="Q391" s="56" t="n">
        <v>0</v>
      </c>
      <c r="R391" s="56" t="s">
        <v>56</v>
      </c>
      <c r="S391" s="67" t="s">
        <v>56</v>
      </c>
      <c r="T391" s="53" t="n">
        <v>44008</v>
      </c>
      <c r="U391" s="58" t="s">
        <v>1149</v>
      </c>
      <c r="V391" s="63" t="n">
        <v>44011</v>
      </c>
      <c r="W391" s="63" t="s">
        <v>56</v>
      </c>
      <c r="X391" s="63" t="s">
        <v>56</v>
      </c>
      <c r="Y391" s="63" t="s">
        <v>56</v>
      </c>
      <c r="Z391" s="63" t="s">
        <v>56</v>
      </c>
      <c r="AA391" s="56" t="s">
        <v>56</v>
      </c>
      <c r="AB391" s="56"/>
      <c r="AC391" s="56" t="s">
        <v>1658</v>
      </c>
      <c r="AD391" s="56" t="n">
        <v>7202072650</v>
      </c>
      <c r="AE391" s="35" t="n">
        <f aca="false">AF391*1.2+0.01</f>
        <v>200000.002</v>
      </c>
      <c r="AF391" s="54" t="n">
        <v>166666.66</v>
      </c>
      <c r="AG391" s="57" t="s">
        <v>56</v>
      </c>
      <c r="AH391" s="58" t="s">
        <v>56</v>
      </c>
      <c r="AI391" s="57" t="s">
        <v>56</v>
      </c>
      <c r="AJ391" s="57" t="n">
        <v>200000.002</v>
      </c>
      <c r="AK391" s="57" t="n">
        <f aca="false">AJ391/1.2</f>
        <v>166666.668333333</v>
      </c>
      <c r="AL391" s="63" t="s">
        <v>1659</v>
      </c>
      <c r="AM391" s="63" t="n">
        <v>44046</v>
      </c>
      <c r="AN391" s="56" t="s">
        <v>1660</v>
      </c>
      <c r="AO391" s="60" t="s">
        <v>1087</v>
      </c>
      <c r="AP391" s="111"/>
    </row>
    <row r="392" s="21" customFormat="true" ht="49.5" hidden="false" customHeight="true" outlineLevel="0" collapsed="false">
      <c r="A392" s="29" t="n">
        <v>383</v>
      </c>
      <c r="B392" s="29" t="s">
        <v>1661</v>
      </c>
      <c r="C392" s="29" t="s">
        <v>63</v>
      </c>
      <c r="D392" s="64" t="s">
        <v>116</v>
      </c>
      <c r="E392" s="29" t="s">
        <v>56</v>
      </c>
      <c r="F392" s="29" t="s">
        <v>56</v>
      </c>
      <c r="G392" s="29" t="s">
        <v>56</v>
      </c>
      <c r="H392" s="63" t="s">
        <v>56</v>
      </c>
      <c r="I392" s="55" t="s">
        <v>1662</v>
      </c>
      <c r="J392" s="29" t="s">
        <v>65</v>
      </c>
      <c r="K392" s="69" t="n">
        <v>511</v>
      </c>
      <c r="L392" s="35" t="n">
        <f aca="false">M392*1.2</f>
        <v>126666</v>
      </c>
      <c r="M392" s="54" t="n">
        <v>105555</v>
      </c>
      <c r="N392" s="58" t="s">
        <v>56</v>
      </c>
      <c r="O392" s="67" t="s">
        <v>56</v>
      </c>
      <c r="P392" s="56" t="n">
        <v>1</v>
      </c>
      <c r="Q392" s="56" t="n">
        <v>0</v>
      </c>
      <c r="R392" s="56" t="s">
        <v>56</v>
      </c>
      <c r="S392" s="67" t="s">
        <v>56</v>
      </c>
      <c r="T392" s="53" t="n">
        <v>44008</v>
      </c>
      <c r="U392" s="58" t="s">
        <v>1149</v>
      </c>
      <c r="V392" s="63" t="n">
        <v>44011</v>
      </c>
      <c r="W392" s="63" t="s">
        <v>56</v>
      </c>
      <c r="X392" s="63" t="s">
        <v>56</v>
      </c>
      <c r="Y392" s="63" t="s">
        <v>56</v>
      </c>
      <c r="Z392" s="63" t="s">
        <v>56</v>
      </c>
      <c r="AA392" s="56" t="s">
        <v>56</v>
      </c>
      <c r="AB392" s="56"/>
      <c r="AC392" s="56" t="s">
        <v>1663</v>
      </c>
      <c r="AD392" s="56" t="n">
        <v>6673173417</v>
      </c>
      <c r="AE392" s="35" t="n">
        <f aca="false">AF392*1.2</f>
        <v>126666</v>
      </c>
      <c r="AF392" s="54" t="n">
        <v>105555</v>
      </c>
      <c r="AG392" s="57" t="s">
        <v>78</v>
      </c>
      <c r="AH392" s="58" t="s">
        <v>56</v>
      </c>
      <c r="AI392" s="57" t="s">
        <v>56</v>
      </c>
      <c r="AJ392" s="57" t="n">
        <v>126666</v>
      </c>
      <c r="AK392" s="57" t="n">
        <v>105555</v>
      </c>
      <c r="AL392" s="63" t="s">
        <v>1664</v>
      </c>
      <c r="AM392" s="63" t="n">
        <v>44025</v>
      </c>
      <c r="AN392" s="56" t="s">
        <v>1665</v>
      </c>
      <c r="AO392" s="60" t="s">
        <v>1196</v>
      </c>
      <c r="AP392" s="109"/>
    </row>
    <row r="393" s="21" customFormat="true" ht="48.75" hidden="false" customHeight="true" outlineLevel="0" collapsed="false">
      <c r="A393" s="29" t="n">
        <v>384</v>
      </c>
      <c r="B393" s="29" t="s">
        <v>1666</v>
      </c>
      <c r="C393" s="29" t="s">
        <v>168</v>
      </c>
      <c r="D393" s="75" t="s">
        <v>116</v>
      </c>
      <c r="E393" s="29" t="s">
        <v>56</v>
      </c>
      <c r="F393" s="31" t="s">
        <v>56</v>
      </c>
      <c r="G393" s="29" t="s">
        <v>56</v>
      </c>
      <c r="H393" s="63" t="s">
        <v>56</v>
      </c>
      <c r="I393" s="29" t="s">
        <v>615</v>
      </c>
      <c r="J393" s="29" t="s">
        <v>65</v>
      </c>
      <c r="K393" s="69" t="n">
        <v>512</v>
      </c>
      <c r="L393" s="35" t="n">
        <f aca="false">M393*1.2</f>
        <v>563600.64</v>
      </c>
      <c r="M393" s="103" t="n">
        <v>469667.2</v>
      </c>
      <c r="N393" s="58" t="s">
        <v>56</v>
      </c>
      <c r="O393" s="67" t="s">
        <v>56</v>
      </c>
      <c r="P393" s="56" t="n">
        <v>1</v>
      </c>
      <c r="Q393" s="56" t="n">
        <v>0</v>
      </c>
      <c r="R393" s="56" t="s">
        <v>56</v>
      </c>
      <c r="S393" s="67" t="s">
        <v>56</v>
      </c>
      <c r="T393" s="67" t="n">
        <v>44019</v>
      </c>
      <c r="U393" s="58" t="s">
        <v>56</v>
      </c>
      <c r="V393" s="63" t="s">
        <v>56</v>
      </c>
      <c r="W393" s="63" t="s">
        <v>56</v>
      </c>
      <c r="X393" s="58" t="s">
        <v>1667</v>
      </c>
      <c r="Y393" s="63" t="n">
        <v>44022</v>
      </c>
      <c r="Z393" s="63" t="s">
        <v>56</v>
      </c>
      <c r="AA393" s="56" t="s">
        <v>56</v>
      </c>
      <c r="AB393" s="56"/>
      <c r="AC393" s="56" t="s">
        <v>1668</v>
      </c>
      <c r="AD393" s="56" t="n">
        <v>4813010059</v>
      </c>
      <c r="AE393" s="35" t="n">
        <f aca="false">AF393*1.2</f>
        <v>563600.64</v>
      </c>
      <c r="AF393" s="76" t="n">
        <v>469667.2</v>
      </c>
      <c r="AG393" s="57" t="s">
        <v>56</v>
      </c>
      <c r="AH393" s="58" t="s">
        <v>56</v>
      </c>
      <c r="AI393" s="58" t="s">
        <v>56</v>
      </c>
      <c r="AJ393" s="57" t="n">
        <f aca="false">AK393*1.2</f>
        <v>563600.64</v>
      </c>
      <c r="AK393" s="57" t="n">
        <v>469667.2</v>
      </c>
      <c r="AL393" s="63" t="s">
        <v>1669</v>
      </c>
      <c r="AM393" s="63" t="n">
        <v>44035</v>
      </c>
      <c r="AN393" s="56" t="s">
        <v>630</v>
      </c>
      <c r="AO393" s="60" t="s">
        <v>138</v>
      </c>
      <c r="AP393" s="109"/>
    </row>
    <row r="394" s="21" customFormat="true" ht="61.5" hidden="false" customHeight="true" outlineLevel="0" collapsed="false">
      <c r="A394" s="29" t="n">
        <v>385</v>
      </c>
      <c r="B394" s="29" t="s">
        <v>1670</v>
      </c>
      <c r="C394" s="29" t="s">
        <v>63</v>
      </c>
      <c r="D394" s="75" t="s">
        <v>116</v>
      </c>
      <c r="E394" s="29" t="s">
        <v>56</v>
      </c>
      <c r="F394" s="31" t="s">
        <v>50</v>
      </c>
      <c r="G394" s="29" t="s">
        <v>56</v>
      </c>
      <c r="H394" s="63" t="s">
        <v>56</v>
      </c>
      <c r="I394" s="29" t="s">
        <v>1671</v>
      </c>
      <c r="J394" s="29" t="s">
        <v>65</v>
      </c>
      <c r="K394" s="69" t="n">
        <v>513</v>
      </c>
      <c r="L394" s="35" t="n">
        <f aca="false">M394*1.2</f>
        <v>653472</v>
      </c>
      <c r="M394" s="103" t="n">
        <v>544560</v>
      </c>
      <c r="N394" s="58" t="s">
        <v>56</v>
      </c>
      <c r="O394" s="58" t="s">
        <v>56</v>
      </c>
      <c r="P394" s="56" t="n">
        <v>1</v>
      </c>
      <c r="Q394" s="56" t="n">
        <v>0</v>
      </c>
      <c r="R394" s="56" t="s">
        <v>56</v>
      </c>
      <c r="S394" s="67" t="s">
        <v>56</v>
      </c>
      <c r="T394" s="67" t="n">
        <v>43980</v>
      </c>
      <c r="U394" s="67" t="s">
        <v>1672</v>
      </c>
      <c r="V394" s="67" t="n">
        <v>43986</v>
      </c>
      <c r="W394" s="67" t="s">
        <v>56</v>
      </c>
      <c r="X394" s="67" t="s">
        <v>56</v>
      </c>
      <c r="Y394" s="67" t="s">
        <v>56</v>
      </c>
      <c r="Z394" s="67" t="s">
        <v>56</v>
      </c>
      <c r="AA394" s="67" t="s">
        <v>56</v>
      </c>
      <c r="AB394" s="56"/>
      <c r="AC394" s="56" t="s">
        <v>1673</v>
      </c>
      <c r="AD394" s="56" t="n">
        <v>5501087435</v>
      </c>
      <c r="AE394" s="57" t="n">
        <v>653472</v>
      </c>
      <c r="AF394" s="70" t="n">
        <v>544560</v>
      </c>
      <c r="AG394" s="57" t="s">
        <v>87</v>
      </c>
      <c r="AH394" s="58" t="s">
        <v>56</v>
      </c>
      <c r="AI394" s="58" t="s">
        <v>56</v>
      </c>
      <c r="AJ394" s="57" t="n">
        <v>653472</v>
      </c>
      <c r="AK394" s="57" t="n">
        <f aca="false">AJ394/1.2</f>
        <v>544560</v>
      </c>
      <c r="AL394" s="63" t="s">
        <v>1674</v>
      </c>
      <c r="AM394" s="63" t="n">
        <v>44014</v>
      </c>
      <c r="AN394" s="56" t="s">
        <v>855</v>
      </c>
      <c r="AO394" s="60" t="s">
        <v>1675</v>
      </c>
      <c r="AP394" s="109"/>
    </row>
    <row r="395" s="21" customFormat="true" ht="45" hidden="false" customHeight="true" outlineLevel="0" collapsed="false">
      <c r="A395" s="29" t="n">
        <v>386</v>
      </c>
      <c r="B395" s="29" t="s">
        <v>1676</v>
      </c>
      <c r="C395" s="29" t="s">
        <v>72</v>
      </c>
      <c r="D395" s="64" t="s">
        <v>55</v>
      </c>
      <c r="E395" s="29" t="n">
        <v>32009294180</v>
      </c>
      <c r="F395" s="31" t="s">
        <v>56</v>
      </c>
      <c r="G395" s="29" t="s">
        <v>50</v>
      </c>
      <c r="H395" s="63" t="n">
        <v>44018</v>
      </c>
      <c r="I395" s="55" t="s">
        <v>1677</v>
      </c>
      <c r="J395" s="29" t="s">
        <v>65</v>
      </c>
      <c r="K395" s="69" t="n">
        <v>514</v>
      </c>
      <c r="L395" s="35"/>
      <c r="M395" s="54" t="n">
        <v>617520.83</v>
      </c>
      <c r="N395" s="58" t="s">
        <v>1678</v>
      </c>
      <c r="O395" s="67" t="n">
        <v>44028</v>
      </c>
      <c r="P395" s="56" t="n">
        <v>2</v>
      </c>
      <c r="Q395" s="56" t="n">
        <v>0</v>
      </c>
      <c r="R395" s="56" t="s">
        <v>56</v>
      </c>
      <c r="S395" s="67" t="s">
        <v>56</v>
      </c>
      <c r="T395" s="53" t="n">
        <v>44035</v>
      </c>
      <c r="U395" s="58" t="s">
        <v>1678</v>
      </c>
      <c r="V395" s="63" t="n">
        <v>44039</v>
      </c>
      <c r="W395" s="63" t="n">
        <v>44040</v>
      </c>
      <c r="X395" s="63" t="s">
        <v>56</v>
      </c>
      <c r="Y395" s="63" t="s">
        <v>56</v>
      </c>
      <c r="Z395" s="63" t="s">
        <v>56</v>
      </c>
      <c r="AA395" s="56" t="s">
        <v>56</v>
      </c>
      <c r="AB395" s="56"/>
      <c r="AC395" s="56" t="s">
        <v>1679</v>
      </c>
      <c r="AD395" s="56" t="n">
        <v>7704665981</v>
      </c>
      <c r="AE395" s="57" t="n">
        <v>465263.54</v>
      </c>
      <c r="AF395" s="70" t="n">
        <f aca="false">AE395/1.2</f>
        <v>387719.616666667</v>
      </c>
      <c r="AG395" s="57" t="s">
        <v>87</v>
      </c>
      <c r="AH395" s="58" t="s">
        <v>1680</v>
      </c>
      <c r="AI395" s="57" t="n">
        <v>735000</v>
      </c>
      <c r="AJ395" s="57" t="n">
        <v>465263.54</v>
      </c>
      <c r="AK395" s="57" t="n">
        <f aca="false">AJ395/1.2</f>
        <v>387719.616666667</v>
      </c>
      <c r="AL395" s="63" t="s">
        <v>1681</v>
      </c>
      <c r="AM395" s="63" t="n">
        <v>44060</v>
      </c>
      <c r="AN395" s="56"/>
      <c r="AO395" s="60"/>
      <c r="AP395" s="109"/>
    </row>
    <row r="396" s="21" customFormat="true" ht="45" hidden="false" customHeight="true" outlineLevel="0" collapsed="false">
      <c r="A396" s="29" t="n">
        <v>387</v>
      </c>
      <c r="B396" s="29" t="s">
        <v>1682</v>
      </c>
      <c r="C396" s="29" t="s">
        <v>63</v>
      </c>
      <c r="D396" s="29" t="s">
        <v>146</v>
      </c>
      <c r="E396" s="29" t="n">
        <v>32009291713</v>
      </c>
      <c r="F396" s="31" t="s">
        <v>56</v>
      </c>
      <c r="G396" s="29" t="s">
        <v>56</v>
      </c>
      <c r="H396" s="63" t="n">
        <v>44015</v>
      </c>
      <c r="I396" s="55" t="s">
        <v>1683</v>
      </c>
      <c r="J396" s="29" t="s">
        <v>65</v>
      </c>
      <c r="K396" s="69" t="n">
        <v>515</v>
      </c>
      <c r="L396" s="35" t="n">
        <v>394284</v>
      </c>
      <c r="M396" s="54" t="n">
        <v>328570</v>
      </c>
      <c r="N396" s="58" t="s">
        <v>56</v>
      </c>
      <c r="O396" s="67" t="n">
        <v>44021</v>
      </c>
      <c r="P396" s="56" t="n">
        <v>1</v>
      </c>
      <c r="Q396" s="56" t="n">
        <v>0</v>
      </c>
      <c r="R396" s="56" t="s">
        <v>56</v>
      </c>
      <c r="S396" s="67" t="s">
        <v>56</v>
      </c>
      <c r="T396" s="53" t="n">
        <v>44035</v>
      </c>
      <c r="U396" s="58" t="s">
        <v>1684</v>
      </c>
      <c r="V396" s="63" t="n">
        <v>44039</v>
      </c>
      <c r="W396" s="63" t="n">
        <v>44040</v>
      </c>
      <c r="X396" s="63" t="s">
        <v>56</v>
      </c>
      <c r="Y396" s="63" t="s">
        <v>56</v>
      </c>
      <c r="Z396" s="63" t="s">
        <v>56</v>
      </c>
      <c r="AA396" s="56" t="s">
        <v>56</v>
      </c>
      <c r="AB396" s="56"/>
      <c r="AC396" s="56" t="s">
        <v>1038</v>
      </c>
      <c r="AD396" s="56" t="n">
        <v>8603238400</v>
      </c>
      <c r="AE396" s="57" t="n">
        <v>390341.16</v>
      </c>
      <c r="AF396" s="70" t="n">
        <f aca="false">AE396/1.2</f>
        <v>325284.3</v>
      </c>
      <c r="AG396" s="57" t="s">
        <v>78</v>
      </c>
      <c r="AH396" s="58" t="s">
        <v>56</v>
      </c>
      <c r="AI396" s="57"/>
      <c r="AJ396" s="57" t="n">
        <v>390341.16</v>
      </c>
      <c r="AK396" s="57" t="n">
        <f aca="false">AJ396/1.2</f>
        <v>325284.3</v>
      </c>
      <c r="AL396" s="63" t="s">
        <v>1685</v>
      </c>
      <c r="AM396" s="63" t="n">
        <v>44068</v>
      </c>
      <c r="AN396" s="56"/>
      <c r="AO396" s="60"/>
      <c r="AP396" s="109"/>
    </row>
    <row r="397" s="21" customFormat="true" ht="45" hidden="false" customHeight="true" outlineLevel="0" collapsed="false">
      <c r="A397" s="29" t="n">
        <v>388</v>
      </c>
      <c r="B397" s="29" t="s">
        <v>1686</v>
      </c>
      <c r="C397" s="29" t="s">
        <v>72</v>
      </c>
      <c r="D397" s="64" t="s">
        <v>55</v>
      </c>
      <c r="E397" s="29" t="n">
        <v>32009306080</v>
      </c>
      <c r="F397" s="31" t="s">
        <v>56</v>
      </c>
      <c r="G397" s="29" t="s">
        <v>50</v>
      </c>
      <c r="H397" s="63" t="n">
        <v>44021</v>
      </c>
      <c r="I397" s="55" t="s">
        <v>1687</v>
      </c>
      <c r="J397" s="29" t="s">
        <v>65</v>
      </c>
      <c r="K397" s="69" t="n">
        <v>516</v>
      </c>
      <c r="L397" s="35"/>
      <c r="M397" s="54" t="n">
        <v>1085729.21</v>
      </c>
      <c r="N397" s="58" t="s">
        <v>1688</v>
      </c>
      <c r="O397" s="67" t="n">
        <v>44047</v>
      </c>
      <c r="P397" s="56" t="n">
        <v>1</v>
      </c>
      <c r="Q397" s="56" t="n">
        <v>0</v>
      </c>
      <c r="R397" s="56" t="s">
        <v>56</v>
      </c>
      <c r="S397" s="67" t="s">
        <v>56</v>
      </c>
      <c r="T397" s="53" t="n">
        <v>44055</v>
      </c>
      <c r="U397" s="58" t="s">
        <v>56</v>
      </c>
      <c r="V397" s="63" t="s">
        <v>56</v>
      </c>
      <c r="W397" s="63" t="s">
        <v>56</v>
      </c>
      <c r="X397" s="63" t="s">
        <v>171</v>
      </c>
      <c r="Y397" s="63" t="n">
        <v>44061</v>
      </c>
      <c r="Z397" s="63" t="n">
        <v>44061</v>
      </c>
      <c r="AA397" s="56" t="s">
        <v>50</v>
      </c>
      <c r="AB397" s="56" t="s">
        <v>85</v>
      </c>
      <c r="AC397" s="56" t="s">
        <v>1689</v>
      </c>
      <c r="AD397" s="56" t="n">
        <v>7203284551</v>
      </c>
      <c r="AE397" s="57" t="n">
        <f aca="false">AF397*1.2</f>
        <v>1276817.556</v>
      </c>
      <c r="AF397" s="57" t="n">
        <v>1064014.63</v>
      </c>
      <c r="AG397" s="57" t="s">
        <v>78</v>
      </c>
      <c r="AH397" s="58"/>
      <c r="AI397" s="57"/>
      <c r="AJ397" s="57"/>
      <c r="AK397" s="57" t="n">
        <v>1064014.63</v>
      </c>
      <c r="AL397" s="63" t="s">
        <v>1690</v>
      </c>
      <c r="AM397" s="63" t="n">
        <v>44081</v>
      </c>
      <c r="AN397" s="56"/>
      <c r="AO397" s="60" t="s">
        <v>154</v>
      </c>
      <c r="AP397" s="109"/>
    </row>
    <row r="398" s="21" customFormat="true" ht="45" hidden="false" customHeight="true" outlineLevel="0" collapsed="false">
      <c r="A398" s="29" t="n">
        <v>389</v>
      </c>
      <c r="B398" s="29" t="s">
        <v>1691</v>
      </c>
      <c r="C398" s="29" t="s">
        <v>63</v>
      </c>
      <c r="D398" s="64" t="s">
        <v>55</v>
      </c>
      <c r="E398" s="29" t="n">
        <v>32009290579</v>
      </c>
      <c r="F398" s="31" t="s">
        <v>56</v>
      </c>
      <c r="G398" s="29" t="s">
        <v>50</v>
      </c>
      <c r="H398" s="63" t="n">
        <v>44015</v>
      </c>
      <c r="I398" s="55" t="s">
        <v>1692</v>
      </c>
      <c r="J398" s="29" t="s">
        <v>65</v>
      </c>
      <c r="K398" s="69" t="n">
        <v>517</v>
      </c>
      <c r="L398" s="35" t="n">
        <v>868270</v>
      </c>
      <c r="M398" s="54" t="n">
        <v>723558.33</v>
      </c>
      <c r="N398" s="58" t="s">
        <v>1693</v>
      </c>
      <c r="O398" s="58" t="s">
        <v>1694</v>
      </c>
      <c r="P398" s="56" t="n">
        <v>1</v>
      </c>
      <c r="Q398" s="56" t="n">
        <v>0</v>
      </c>
      <c r="R398" s="56" t="s">
        <v>56</v>
      </c>
      <c r="S398" s="67" t="s">
        <v>56</v>
      </c>
      <c r="T398" s="53" t="n">
        <v>44047</v>
      </c>
      <c r="U398" s="58" t="s">
        <v>1695</v>
      </c>
      <c r="V398" s="63" t="n">
        <v>44048</v>
      </c>
      <c r="W398" s="63" t="n">
        <v>44049</v>
      </c>
      <c r="X398" s="63" t="s">
        <v>56</v>
      </c>
      <c r="Y398" s="63" t="s">
        <v>56</v>
      </c>
      <c r="Z398" s="63" t="s">
        <v>66</v>
      </c>
      <c r="AA398" s="56" t="s">
        <v>50</v>
      </c>
      <c r="AB398" s="56" t="s">
        <v>85</v>
      </c>
      <c r="AC398" s="56" t="s">
        <v>1696</v>
      </c>
      <c r="AD398" s="56" t="n">
        <v>7203407228</v>
      </c>
      <c r="AE398" s="57" t="n">
        <v>868270</v>
      </c>
      <c r="AF398" s="70" t="n">
        <v>723558.33</v>
      </c>
      <c r="AG398" s="57" t="s">
        <v>78</v>
      </c>
      <c r="AH398" s="58" t="s">
        <v>56</v>
      </c>
      <c r="AI398" s="57" t="s">
        <v>56</v>
      </c>
      <c r="AJ398" s="57" t="n">
        <v>868270</v>
      </c>
      <c r="AK398" s="57" t="n">
        <f aca="false">AJ398/1.2</f>
        <v>723558.333333333</v>
      </c>
      <c r="AL398" s="63" t="s">
        <v>1697</v>
      </c>
      <c r="AM398" s="63" t="n">
        <v>44064</v>
      </c>
      <c r="AN398" s="56"/>
      <c r="AO398" s="60" t="s">
        <v>845</v>
      </c>
      <c r="AP398" s="109"/>
    </row>
    <row r="399" s="21" customFormat="true" ht="45" hidden="false" customHeight="true" outlineLevel="0" collapsed="false">
      <c r="A399" s="29" t="n">
        <v>390</v>
      </c>
      <c r="B399" s="29" t="s">
        <v>1698</v>
      </c>
      <c r="C399" s="29" t="s">
        <v>72</v>
      </c>
      <c r="D399" s="64" t="s">
        <v>55</v>
      </c>
      <c r="E399" s="29" t="n">
        <v>32009324087</v>
      </c>
      <c r="F399" s="31" t="s">
        <v>56</v>
      </c>
      <c r="G399" s="29" t="s">
        <v>50</v>
      </c>
      <c r="H399" s="63" t="n">
        <v>44028</v>
      </c>
      <c r="I399" s="55" t="s">
        <v>1699</v>
      </c>
      <c r="J399" s="29" t="s">
        <v>65</v>
      </c>
      <c r="K399" s="69" t="n">
        <v>518</v>
      </c>
      <c r="L399" s="35"/>
      <c r="M399" s="54" t="n">
        <v>1968709.28</v>
      </c>
      <c r="N399" s="58" t="s">
        <v>1700</v>
      </c>
      <c r="O399" s="67" t="n">
        <v>44046</v>
      </c>
      <c r="P399" s="56" t="n">
        <v>2</v>
      </c>
      <c r="Q399" s="56" t="n">
        <v>0</v>
      </c>
      <c r="R399" s="56" t="s">
        <v>56</v>
      </c>
      <c r="S399" s="67" t="s">
        <v>56</v>
      </c>
      <c r="T399" s="53" t="n">
        <v>44055</v>
      </c>
      <c r="U399" s="58" t="s">
        <v>56</v>
      </c>
      <c r="V399" s="63" t="s">
        <v>56</v>
      </c>
      <c r="W399" s="63" t="s">
        <v>56</v>
      </c>
      <c r="X399" s="58" t="s">
        <v>171</v>
      </c>
      <c r="Y399" s="63" t="n">
        <v>44061</v>
      </c>
      <c r="Z399" s="63" t="n">
        <v>44061</v>
      </c>
      <c r="AA399" s="56" t="s">
        <v>56</v>
      </c>
      <c r="AB399" s="56"/>
      <c r="AC399" s="56" t="s">
        <v>444</v>
      </c>
      <c r="AD399" s="56" t="n">
        <v>7203384242</v>
      </c>
      <c r="AE399" s="57" t="n">
        <v>2279765.35</v>
      </c>
      <c r="AF399" s="70" t="n">
        <v>1899804.46</v>
      </c>
      <c r="AG399" s="57" t="s">
        <v>78</v>
      </c>
      <c r="AH399" s="58" t="s">
        <v>1411</v>
      </c>
      <c r="AI399" s="57" t="n">
        <v>1909667.4</v>
      </c>
      <c r="AJ399" s="57" t="n">
        <v>2279765.35</v>
      </c>
      <c r="AK399" s="57" t="n">
        <v>1899804.46</v>
      </c>
      <c r="AL399" s="63" t="s">
        <v>1701</v>
      </c>
      <c r="AM399" s="63" t="n">
        <v>44077</v>
      </c>
      <c r="AN399" s="56"/>
      <c r="AO399" s="60"/>
      <c r="AP399" s="109"/>
    </row>
    <row r="400" s="21" customFormat="true" ht="45" hidden="false" customHeight="true" outlineLevel="0" collapsed="false">
      <c r="A400" s="29" t="n">
        <v>391</v>
      </c>
      <c r="B400" s="29" t="s">
        <v>1702</v>
      </c>
      <c r="C400" s="29" t="s">
        <v>63</v>
      </c>
      <c r="D400" s="64" t="s">
        <v>146</v>
      </c>
      <c r="E400" s="29" t="n">
        <v>32009295623</v>
      </c>
      <c r="F400" s="31" t="s">
        <v>56</v>
      </c>
      <c r="G400" s="29" t="s">
        <v>56</v>
      </c>
      <c r="H400" s="63" t="n">
        <v>44018</v>
      </c>
      <c r="I400" s="55" t="s">
        <v>1703</v>
      </c>
      <c r="J400" s="29" t="s">
        <v>65</v>
      </c>
      <c r="K400" s="69" t="n">
        <v>519</v>
      </c>
      <c r="L400" s="35" t="n">
        <f aca="false">M400*1.2</f>
        <v>460651.2</v>
      </c>
      <c r="M400" s="54" t="n">
        <v>383876</v>
      </c>
      <c r="N400" s="58" t="s">
        <v>1704</v>
      </c>
      <c r="O400" s="67" t="n">
        <v>44022</v>
      </c>
      <c r="P400" s="56" t="n">
        <v>1</v>
      </c>
      <c r="Q400" s="56" t="n">
        <v>0</v>
      </c>
      <c r="R400" s="56" t="s">
        <v>56</v>
      </c>
      <c r="S400" s="67" t="s">
        <v>56</v>
      </c>
      <c r="T400" s="53" t="n">
        <v>44035</v>
      </c>
      <c r="U400" s="58" t="s">
        <v>1704</v>
      </c>
      <c r="V400" s="63" t="n">
        <v>44039</v>
      </c>
      <c r="W400" s="63" t="n">
        <v>44040</v>
      </c>
      <c r="X400" s="58" t="s">
        <v>56</v>
      </c>
      <c r="Y400" s="58" t="s">
        <v>56</v>
      </c>
      <c r="Z400" s="58" t="s">
        <v>56</v>
      </c>
      <c r="AA400" s="56" t="s">
        <v>56</v>
      </c>
      <c r="AB400" s="56"/>
      <c r="AC400" s="56" t="s">
        <v>1338</v>
      </c>
      <c r="AD400" s="56" t="n">
        <v>7203443699</v>
      </c>
      <c r="AE400" s="57"/>
      <c r="AF400" s="70" t="n">
        <v>370000</v>
      </c>
      <c r="AG400" s="57" t="s">
        <v>78</v>
      </c>
      <c r="AH400" s="58" t="s">
        <v>56</v>
      </c>
      <c r="AI400" s="57" t="s">
        <v>56</v>
      </c>
      <c r="AJ400" s="57"/>
      <c r="AK400" s="57" t="n">
        <v>37000</v>
      </c>
      <c r="AL400" s="63" t="s">
        <v>1705</v>
      </c>
      <c r="AM400" s="63" t="n">
        <v>44019</v>
      </c>
      <c r="AN400" s="56"/>
      <c r="AO400" s="60"/>
      <c r="AP400" s="109"/>
    </row>
    <row r="401" s="21" customFormat="true" ht="75" hidden="false" customHeight="true" outlineLevel="0" collapsed="false">
      <c r="A401" s="29" t="n">
        <v>392</v>
      </c>
      <c r="B401" s="29" t="s">
        <v>1706</v>
      </c>
      <c r="C401" s="29" t="s">
        <v>63</v>
      </c>
      <c r="D401" s="64" t="s">
        <v>55</v>
      </c>
      <c r="E401" s="29" t="n">
        <v>32009298853</v>
      </c>
      <c r="F401" s="31" t="s">
        <v>56</v>
      </c>
      <c r="G401" s="29" t="s">
        <v>50</v>
      </c>
      <c r="H401" s="63" t="n">
        <v>44019</v>
      </c>
      <c r="I401" s="55" t="s">
        <v>1707</v>
      </c>
      <c r="J401" s="29" t="s">
        <v>65</v>
      </c>
      <c r="K401" s="69" t="n">
        <v>520</v>
      </c>
      <c r="L401" s="35" t="n">
        <f aca="false">M401*1.2</f>
        <v>878400</v>
      </c>
      <c r="M401" s="54" t="n">
        <v>732000</v>
      </c>
      <c r="N401" s="58" t="s">
        <v>1708</v>
      </c>
      <c r="O401" s="67" t="n">
        <v>44035</v>
      </c>
      <c r="P401" s="56" t="n">
        <v>1</v>
      </c>
      <c r="Q401" s="56" t="n">
        <v>0</v>
      </c>
      <c r="R401" s="56" t="s">
        <v>56</v>
      </c>
      <c r="S401" s="67" t="s">
        <v>56</v>
      </c>
      <c r="T401" s="53" t="n">
        <v>44049</v>
      </c>
      <c r="U401" s="58" t="s">
        <v>1709</v>
      </c>
      <c r="V401" s="63" t="n">
        <v>44053</v>
      </c>
      <c r="W401" s="63" t="n">
        <v>44054</v>
      </c>
      <c r="X401" s="58" t="s">
        <v>56</v>
      </c>
      <c r="Y401" s="63" t="s">
        <v>56</v>
      </c>
      <c r="Z401" s="63" t="s">
        <v>56</v>
      </c>
      <c r="AA401" s="56" t="s">
        <v>50</v>
      </c>
      <c r="AB401" s="56" t="s">
        <v>85</v>
      </c>
      <c r="AC401" s="56" t="s">
        <v>1710</v>
      </c>
      <c r="AD401" s="56" t="n">
        <v>7805692357</v>
      </c>
      <c r="AE401" s="57" t="n">
        <v>667000</v>
      </c>
      <c r="AF401" s="70" t="n">
        <f aca="false">AE401/1.2</f>
        <v>555833.333333333</v>
      </c>
      <c r="AG401" s="57" t="s">
        <v>78</v>
      </c>
      <c r="AH401" s="58" t="s">
        <v>56</v>
      </c>
      <c r="AI401" s="57" t="s">
        <v>56</v>
      </c>
      <c r="AJ401" s="57" t="n">
        <v>667000</v>
      </c>
      <c r="AK401" s="57" t="n">
        <f aca="false">AJ401/1.2</f>
        <v>555833.333333333</v>
      </c>
      <c r="AL401" s="63" t="s">
        <v>1711</v>
      </c>
      <c r="AM401" s="63" t="n">
        <v>44070</v>
      </c>
      <c r="AN401" s="56"/>
      <c r="AO401" s="60" t="s">
        <v>845</v>
      </c>
      <c r="AP401" s="109"/>
    </row>
    <row r="402" s="21" customFormat="true" ht="53.25" hidden="false" customHeight="true" outlineLevel="0" collapsed="false">
      <c r="A402" s="29" t="n">
        <v>393</v>
      </c>
      <c r="B402" s="29" t="s">
        <v>1712</v>
      </c>
      <c r="C402" s="29" t="s">
        <v>168</v>
      </c>
      <c r="D402" s="64" t="s">
        <v>55</v>
      </c>
      <c r="E402" s="29" t="n">
        <v>32009309836</v>
      </c>
      <c r="F402" s="29" t="s">
        <v>56</v>
      </c>
      <c r="G402" s="29" t="s">
        <v>50</v>
      </c>
      <c r="H402" s="63" t="n">
        <v>44022</v>
      </c>
      <c r="I402" s="91" t="s">
        <v>1713</v>
      </c>
      <c r="J402" s="29" t="s">
        <v>65</v>
      </c>
      <c r="K402" s="69" t="n">
        <v>521</v>
      </c>
      <c r="L402" s="35" t="n">
        <f aca="false">M402*1.2</f>
        <v>704252.46</v>
      </c>
      <c r="M402" s="102" t="n">
        <v>586877.05</v>
      </c>
      <c r="N402" s="58" t="s">
        <v>1714</v>
      </c>
      <c r="O402" s="67"/>
      <c r="P402" s="56"/>
      <c r="Q402" s="56"/>
      <c r="R402" s="56"/>
      <c r="S402" s="67"/>
      <c r="T402" s="53" t="n">
        <v>44050</v>
      </c>
      <c r="U402" s="58" t="s">
        <v>56</v>
      </c>
      <c r="V402" s="63" t="s">
        <v>56</v>
      </c>
      <c r="W402" s="63" t="s">
        <v>56</v>
      </c>
      <c r="X402" s="63" t="s">
        <v>523</v>
      </c>
      <c r="Y402" s="63" t="n">
        <v>44056</v>
      </c>
      <c r="Z402" s="63" t="n">
        <v>44060</v>
      </c>
      <c r="AA402" s="56" t="s">
        <v>56</v>
      </c>
      <c r="AB402" s="56"/>
      <c r="AC402" s="56" t="s">
        <v>1503</v>
      </c>
      <c r="AD402" s="56" t="n">
        <v>4220017977</v>
      </c>
      <c r="AE402" s="57" t="n">
        <f aca="false">AF402*1.2</f>
        <v>543235.2</v>
      </c>
      <c r="AF402" s="70" t="n">
        <v>452696</v>
      </c>
      <c r="AG402" s="57" t="s">
        <v>87</v>
      </c>
      <c r="AH402" s="58"/>
      <c r="AI402" s="57"/>
      <c r="AJ402" s="57" t="n">
        <v>543235.2</v>
      </c>
      <c r="AK402" s="57" t="n">
        <v>452696</v>
      </c>
      <c r="AL402" s="63" t="s">
        <v>1715</v>
      </c>
      <c r="AM402" s="63" t="n">
        <v>44076</v>
      </c>
      <c r="AN402" s="56" t="s">
        <v>1403</v>
      </c>
      <c r="AO402" s="60"/>
      <c r="AP402" s="109"/>
    </row>
    <row r="403" s="21" customFormat="true" ht="67.5" hidden="false" customHeight="true" outlineLevel="0" collapsed="false">
      <c r="A403" s="29" t="n">
        <v>394</v>
      </c>
      <c r="B403" s="29" t="s">
        <v>1716</v>
      </c>
      <c r="C403" s="29" t="s">
        <v>168</v>
      </c>
      <c r="D403" s="64" t="s">
        <v>55</v>
      </c>
      <c r="E403" s="29" t="n">
        <v>32009309673</v>
      </c>
      <c r="F403" s="29" t="s">
        <v>56</v>
      </c>
      <c r="G403" s="29" t="s">
        <v>50</v>
      </c>
      <c r="H403" s="63" t="n">
        <v>44022</v>
      </c>
      <c r="I403" s="91" t="s">
        <v>1717</v>
      </c>
      <c r="J403" s="29" t="s">
        <v>65</v>
      </c>
      <c r="K403" s="69" t="n">
        <v>522</v>
      </c>
      <c r="L403" s="35" t="n">
        <f aca="false">M403*1.2</f>
        <v>12016379.664</v>
      </c>
      <c r="M403" s="102" t="n">
        <v>10013649.72</v>
      </c>
      <c r="N403" s="58"/>
      <c r="O403" s="58"/>
      <c r="P403" s="56"/>
      <c r="Q403" s="56"/>
      <c r="R403" s="56"/>
      <c r="S403" s="67"/>
      <c r="T403" s="63" t="n">
        <v>44131</v>
      </c>
      <c r="U403" s="58" t="s">
        <v>56</v>
      </c>
      <c r="V403" s="63" t="s">
        <v>56</v>
      </c>
      <c r="W403" s="63" t="s">
        <v>56</v>
      </c>
      <c r="X403" s="63" t="s">
        <v>1718</v>
      </c>
      <c r="Y403" s="63" t="n">
        <v>44134</v>
      </c>
      <c r="Z403" s="63" t="n">
        <v>44146</v>
      </c>
      <c r="AA403" s="56" t="s">
        <v>56</v>
      </c>
      <c r="AB403" s="56"/>
      <c r="AC403" s="56" t="s">
        <v>1503</v>
      </c>
      <c r="AD403" s="56" t="n">
        <v>4220017977</v>
      </c>
      <c r="AE403" s="57" t="n">
        <f aca="false">AF403*1.2</f>
        <v>7759255.2</v>
      </c>
      <c r="AF403" s="57" t="n">
        <v>6466046</v>
      </c>
      <c r="AG403" s="57" t="s">
        <v>87</v>
      </c>
      <c r="AH403" s="58"/>
      <c r="AI403" s="57"/>
      <c r="AJ403" s="57" t="n">
        <v>7759255.2</v>
      </c>
      <c r="AK403" s="57" t="n">
        <f aca="false">AJ403/1.2</f>
        <v>6466046</v>
      </c>
      <c r="AL403" s="63" t="s">
        <v>1719</v>
      </c>
      <c r="AM403" s="63" t="n">
        <v>44165</v>
      </c>
      <c r="AN403" s="56" t="s">
        <v>1403</v>
      </c>
      <c r="AO403" s="60"/>
      <c r="AP403" s="109"/>
    </row>
    <row r="404" s="21" customFormat="true" ht="52.5" hidden="false" customHeight="true" outlineLevel="0" collapsed="false">
      <c r="A404" s="29" t="n">
        <v>395</v>
      </c>
      <c r="B404" s="29" t="s">
        <v>1720</v>
      </c>
      <c r="C404" s="29" t="s">
        <v>168</v>
      </c>
      <c r="D404" s="64" t="s">
        <v>55</v>
      </c>
      <c r="E404" s="29" t="n">
        <v>32009322029</v>
      </c>
      <c r="F404" s="29" t="s">
        <v>56</v>
      </c>
      <c r="G404" s="29" t="s">
        <v>50</v>
      </c>
      <c r="H404" s="63" t="n">
        <v>44027</v>
      </c>
      <c r="I404" s="29" t="s">
        <v>1721</v>
      </c>
      <c r="J404" s="29" t="s">
        <v>65</v>
      </c>
      <c r="K404" s="69" t="n">
        <v>523</v>
      </c>
      <c r="L404" s="35" t="n">
        <f aca="false">M404*1.2</f>
        <v>4659804.996</v>
      </c>
      <c r="M404" s="103" t="n">
        <v>3883170.83</v>
      </c>
      <c r="N404" s="58"/>
      <c r="O404" s="67"/>
      <c r="P404" s="56"/>
      <c r="Q404" s="56"/>
      <c r="R404" s="56"/>
      <c r="S404" s="67"/>
      <c r="T404" s="53" t="n">
        <v>44048</v>
      </c>
      <c r="U404" s="58" t="s">
        <v>56</v>
      </c>
      <c r="V404" s="63" t="s">
        <v>56</v>
      </c>
      <c r="W404" s="63" t="s">
        <v>56</v>
      </c>
      <c r="X404" s="63" t="s">
        <v>1722</v>
      </c>
      <c r="Y404" s="63" t="n">
        <v>44053</v>
      </c>
      <c r="Z404" s="63" t="n">
        <v>44053</v>
      </c>
      <c r="AA404" s="56" t="s">
        <v>56</v>
      </c>
      <c r="AB404" s="56"/>
      <c r="AC404" s="56" t="s">
        <v>1027</v>
      </c>
      <c r="AD404" s="56" t="n">
        <v>1660162708</v>
      </c>
      <c r="AE404" s="57" t="n">
        <f aca="false">AF404*1.2</f>
        <v>3945600</v>
      </c>
      <c r="AF404" s="70" t="n">
        <v>3288000</v>
      </c>
      <c r="AG404" s="57" t="s">
        <v>78</v>
      </c>
      <c r="AH404" s="58"/>
      <c r="AI404" s="57"/>
      <c r="AJ404" s="57" t="n">
        <v>3945600</v>
      </c>
      <c r="AK404" s="57" t="n">
        <v>3288000</v>
      </c>
      <c r="AL404" s="63" t="s">
        <v>1723</v>
      </c>
      <c r="AM404" s="63" t="n">
        <v>44068</v>
      </c>
      <c r="AN404" s="56" t="s">
        <v>1403</v>
      </c>
      <c r="AO404" s="60"/>
      <c r="AP404" s="109"/>
    </row>
    <row r="405" s="21" customFormat="true" ht="45" hidden="false" customHeight="true" outlineLevel="0" collapsed="false">
      <c r="A405" s="29" t="n">
        <v>396</v>
      </c>
      <c r="B405" s="29" t="s">
        <v>1724</v>
      </c>
      <c r="C405" s="29" t="s">
        <v>63</v>
      </c>
      <c r="D405" s="64" t="s">
        <v>285</v>
      </c>
      <c r="E405" s="29" t="n">
        <v>32009318335</v>
      </c>
      <c r="F405" s="29" t="s">
        <v>56</v>
      </c>
      <c r="G405" s="29" t="s">
        <v>56</v>
      </c>
      <c r="H405" s="63" t="n">
        <v>44026</v>
      </c>
      <c r="I405" s="55" t="s">
        <v>1725</v>
      </c>
      <c r="J405" s="29" t="s">
        <v>74</v>
      </c>
      <c r="K405" s="69" t="n">
        <v>524</v>
      </c>
      <c r="L405" s="35"/>
      <c r="M405" s="54" t="n">
        <v>553193</v>
      </c>
      <c r="N405" s="58"/>
      <c r="O405" s="67"/>
      <c r="P405" s="56" t="n">
        <v>1</v>
      </c>
      <c r="Q405" s="56" t="n">
        <v>0</v>
      </c>
      <c r="R405" s="56" t="s">
        <v>56</v>
      </c>
      <c r="S405" s="67" t="s">
        <v>56</v>
      </c>
      <c r="T405" s="53" t="n">
        <v>44033</v>
      </c>
      <c r="U405" s="58" t="s">
        <v>1726</v>
      </c>
      <c r="V405" s="63" t="n">
        <v>44035</v>
      </c>
      <c r="W405" s="63" t="n">
        <v>44036</v>
      </c>
      <c r="X405" s="63" t="s">
        <v>56</v>
      </c>
      <c r="Y405" s="63" t="s">
        <v>56</v>
      </c>
      <c r="Z405" s="63" t="s">
        <v>56</v>
      </c>
      <c r="AA405" s="56" t="s">
        <v>50</v>
      </c>
      <c r="AB405" s="56" t="s">
        <v>316</v>
      </c>
      <c r="AC405" s="56"/>
      <c r="AD405" s="56"/>
      <c r="AE405" s="57"/>
      <c r="AF405" s="70"/>
      <c r="AG405" s="57"/>
      <c r="AH405" s="58"/>
      <c r="AI405" s="57"/>
      <c r="AJ405" s="57"/>
      <c r="AK405" s="57"/>
      <c r="AL405" s="63"/>
      <c r="AM405" s="63"/>
      <c r="AN405" s="56"/>
      <c r="AO405" s="60"/>
      <c r="AP405" s="109"/>
    </row>
    <row r="406" s="21" customFormat="true" ht="52.5" hidden="false" customHeight="true" outlineLevel="0" collapsed="false">
      <c r="A406" s="29" t="n">
        <v>397</v>
      </c>
      <c r="B406" s="29" t="s">
        <v>1727</v>
      </c>
      <c r="C406" s="29" t="s">
        <v>63</v>
      </c>
      <c r="D406" s="64" t="s">
        <v>55</v>
      </c>
      <c r="E406" s="29" t="n">
        <v>32009318262</v>
      </c>
      <c r="F406" s="29" t="s">
        <v>56</v>
      </c>
      <c r="G406" s="29" t="s">
        <v>50</v>
      </c>
      <c r="H406" s="63" t="n">
        <v>44027</v>
      </c>
      <c r="I406" s="112" t="s">
        <v>1728</v>
      </c>
      <c r="J406" s="29" t="s">
        <v>65</v>
      </c>
      <c r="K406" s="69" t="n">
        <v>525</v>
      </c>
      <c r="L406" s="35"/>
      <c r="M406" s="113" t="n">
        <v>194198.33</v>
      </c>
      <c r="N406" s="58" t="s">
        <v>1729</v>
      </c>
      <c r="O406" s="67" t="n">
        <v>44042</v>
      </c>
      <c r="P406" s="56" t="n">
        <v>3</v>
      </c>
      <c r="Q406" s="56" t="n">
        <v>0</v>
      </c>
      <c r="R406" s="56" t="s">
        <v>56</v>
      </c>
      <c r="S406" s="67" t="s">
        <v>56</v>
      </c>
      <c r="T406" s="53" t="n">
        <v>44049</v>
      </c>
      <c r="U406" s="58" t="s">
        <v>1729</v>
      </c>
      <c r="V406" s="63" t="n">
        <v>44053</v>
      </c>
      <c r="W406" s="63" t="n">
        <v>44054</v>
      </c>
      <c r="X406" s="63" t="s">
        <v>56</v>
      </c>
      <c r="Y406" s="63" t="s">
        <v>56</v>
      </c>
      <c r="Z406" s="63" t="s">
        <v>56</v>
      </c>
      <c r="AA406" s="56" t="s">
        <v>56</v>
      </c>
      <c r="AB406" s="56"/>
      <c r="AC406" s="56" t="s">
        <v>1730</v>
      </c>
      <c r="AD406" s="56" t="n">
        <v>7202081566</v>
      </c>
      <c r="AE406" s="57" t="n">
        <v>165000</v>
      </c>
      <c r="AF406" s="70" t="n">
        <v>137500</v>
      </c>
      <c r="AG406" s="57" t="s">
        <v>56</v>
      </c>
      <c r="AH406" s="58" t="s">
        <v>1731</v>
      </c>
      <c r="AI406" s="57" t="n">
        <v>178800</v>
      </c>
      <c r="AJ406" s="57" t="n">
        <v>165000</v>
      </c>
      <c r="AK406" s="57" t="n">
        <v>137500</v>
      </c>
      <c r="AL406" s="63" t="s">
        <v>1732</v>
      </c>
      <c r="AM406" s="63" t="n">
        <v>44068</v>
      </c>
      <c r="AN406" s="56"/>
      <c r="AO406" s="60"/>
      <c r="AP406" s="109"/>
    </row>
    <row r="407" s="21" customFormat="true" ht="51" hidden="false" customHeight="true" outlineLevel="0" collapsed="false">
      <c r="A407" s="29" t="n">
        <v>398</v>
      </c>
      <c r="B407" s="29" t="s">
        <v>1733</v>
      </c>
      <c r="C407" s="29" t="s">
        <v>72</v>
      </c>
      <c r="D407" s="75" t="s">
        <v>55</v>
      </c>
      <c r="E407" s="29" t="n">
        <v>32009401280</v>
      </c>
      <c r="F407" s="29" t="s">
        <v>56</v>
      </c>
      <c r="G407" s="29" t="s">
        <v>50</v>
      </c>
      <c r="H407" s="63" t="n">
        <v>44056</v>
      </c>
      <c r="I407" s="55" t="s">
        <v>1734</v>
      </c>
      <c r="J407" s="29" t="s">
        <v>65</v>
      </c>
      <c r="K407" s="69" t="n">
        <v>526</v>
      </c>
      <c r="L407" s="35"/>
      <c r="M407" s="54" t="n">
        <v>3391812.53</v>
      </c>
      <c r="N407" s="58" t="s">
        <v>1735</v>
      </c>
      <c r="O407" s="67" t="n">
        <v>44071</v>
      </c>
      <c r="P407" s="56" t="n">
        <v>2</v>
      </c>
      <c r="Q407" s="56" t="n">
        <v>0</v>
      </c>
      <c r="R407" s="56" t="s">
        <v>56</v>
      </c>
      <c r="S407" s="67" t="s">
        <v>56</v>
      </c>
      <c r="T407" s="53" t="n">
        <v>44082</v>
      </c>
      <c r="U407" s="58" t="s">
        <v>56</v>
      </c>
      <c r="V407" s="63" t="s">
        <v>56</v>
      </c>
      <c r="W407" s="63" t="s">
        <v>56</v>
      </c>
      <c r="X407" s="63" t="s">
        <v>540</v>
      </c>
      <c r="Y407" s="63" t="n">
        <v>44084</v>
      </c>
      <c r="Z407" s="63" t="n">
        <v>44085</v>
      </c>
      <c r="AA407" s="56" t="s">
        <v>56</v>
      </c>
      <c r="AB407" s="56"/>
      <c r="AC407" s="56" t="s">
        <v>489</v>
      </c>
      <c r="AD407" s="56" t="n">
        <v>7202216654</v>
      </c>
      <c r="AE407" s="57"/>
      <c r="AF407" s="70" t="n">
        <v>2883333.33</v>
      </c>
      <c r="AG407" s="57" t="s">
        <v>78</v>
      </c>
      <c r="AH407" s="58" t="s">
        <v>1736</v>
      </c>
      <c r="AI407" s="57" t="n">
        <v>2894339.5</v>
      </c>
      <c r="AJ407" s="57" t="n">
        <f aca="false">AK407*1.2</f>
        <v>3459999.996</v>
      </c>
      <c r="AK407" s="57" t="n">
        <v>2883333.33</v>
      </c>
      <c r="AL407" s="63" t="s">
        <v>1737</v>
      </c>
      <c r="AM407" s="63" t="n">
        <v>44105</v>
      </c>
      <c r="AN407" s="56"/>
      <c r="AO407" s="60"/>
      <c r="AP407" s="109"/>
    </row>
    <row r="408" s="21" customFormat="true" ht="51.75" hidden="false" customHeight="true" outlineLevel="0" collapsed="false">
      <c r="A408" s="29" t="n">
        <v>399</v>
      </c>
      <c r="B408" s="29" t="s">
        <v>1738</v>
      </c>
      <c r="C408" s="29" t="s">
        <v>63</v>
      </c>
      <c r="D408" s="75" t="s">
        <v>55</v>
      </c>
      <c r="E408" s="29" t="n">
        <v>32009318298</v>
      </c>
      <c r="F408" s="29" t="s">
        <v>56</v>
      </c>
      <c r="G408" s="29" t="s">
        <v>50</v>
      </c>
      <c r="H408" s="63" t="n">
        <v>44026</v>
      </c>
      <c r="I408" s="55" t="s">
        <v>1739</v>
      </c>
      <c r="J408" s="29" t="s">
        <v>65</v>
      </c>
      <c r="K408" s="69" t="n">
        <v>527</v>
      </c>
      <c r="L408" s="35" t="n">
        <v>337527</v>
      </c>
      <c r="M408" s="54" t="n">
        <v>281272.5</v>
      </c>
      <c r="N408" s="58" t="s">
        <v>1740</v>
      </c>
      <c r="O408" s="67" t="n">
        <v>44042</v>
      </c>
      <c r="P408" s="56" t="n">
        <v>9</v>
      </c>
      <c r="Q408" s="56" t="n">
        <v>0</v>
      </c>
      <c r="R408" s="56" t="s">
        <v>56</v>
      </c>
      <c r="S408" s="67" t="s">
        <v>56</v>
      </c>
      <c r="T408" s="53" t="n">
        <v>44049</v>
      </c>
      <c r="U408" s="58" t="s">
        <v>1741</v>
      </c>
      <c r="V408" s="63" t="n">
        <v>44053</v>
      </c>
      <c r="W408" s="63" t="n">
        <v>44054</v>
      </c>
      <c r="X408" s="58" t="s">
        <v>56</v>
      </c>
      <c r="Y408" s="63" t="s">
        <v>56</v>
      </c>
      <c r="Z408" s="63" t="s">
        <v>56</v>
      </c>
      <c r="AA408" s="56" t="s">
        <v>56</v>
      </c>
      <c r="AB408" s="56"/>
      <c r="AC408" s="56" t="s">
        <v>1742</v>
      </c>
      <c r="AD408" s="56" t="n">
        <v>1831156087</v>
      </c>
      <c r="AE408" s="57" t="n">
        <v>154554.5</v>
      </c>
      <c r="AF408" s="70" t="n">
        <f aca="false">AE408/1.2</f>
        <v>128795.416666667</v>
      </c>
      <c r="AG408" s="57" t="s">
        <v>78</v>
      </c>
      <c r="AH408" s="58" t="s">
        <v>1743</v>
      </c>
      <c r="AI408" s="57" t="n">
        <v>159780</v>
      </c>
      <c r="AJ408" s="57" t="n">
        <v>154554.5</v>
      </c>
      <c r="AK408" s="57" t="n">
        <v>128795.42</v>
      </c>
      <c r="AL408" s="63" t="s">
        <v>1744</v>
      </c>
      <c r="AM408" s="63" t="n">
        <v>44070</v>
      </c>
      <c r="AN408" s="56"/>
      <c r="AO408" s="60"/>
      <c r="AP408" s="109"/>
    </row>
    <row r="409" s="21" customFormat="true" ht="30" hidden="false" customHeight="true" outlineLevel="0" collapsed="false">
      <c r="A409" s="29" t="n">
        <v>400</v>
      </c>
      <c r="B409" s="29" t="s">
        <v>1745</v>
      </c>
      <c r="C409" s="29" t="s">
        <v>63</v>
      </c>
      <c r="D409" s="75" t="s">
        <v>55</v>
      </c>
      <c r="E409" s="29" t="n">
        <v>32009332278</v>
      </c>
      <c r="F409" s="29" t="s">
        <v>56</v>
      </c>
      <c r="G409" s="29" t="s">
        <v>50</v>
      </c>
      <c r="H409" s="63" t="n">
        <v>44032</v>
      </c>
      <c r="I409" s="55" t="s">
        <v>1746</v>
      </c>
      <c r="J409" s="29" t="s">
        <v>65</v>
      </c>
      <c r="K409" s="69" t="n">
        <v>528</v>
      </c>
      <c r="L409" s="35"/>
      <c r="M409" s="54" t="n">
        <v>320850</v>
      </c>
      <c r="N409" s="58" t="s">
        <v>1747</v>
      </c>
      <c r="O409" s="67" t="n">
        <v>44042</v>
      </c>
      <c r="P409" s="56" t="n">
        <v>4</v>
      </c>
      <c r="Q409" s="56" t="n">
        <v>0</v>
      </c>
      <c r="R409" s="56" t="s">
        <v>56</v>
      </c>
      <c r="S409" s="67" t="s">
        <v>56</v>
      </c>
      <c r="T409" s="53" t="n">
        <v>44049</v>
      </c>
      <c r="U409" s="58" t="s">
        <v>1747</v>
      </c>
      <c r="V409" s="63" t="n">
        <v>44053</v>
      </c>
      <c r="W409" s="63" t="n">
        <v>44054</v>
      </c>
      <c r="X409" s="58" t="s">
        <v>56</v>
      </c>
      <c r="Y409" s="63" t="s">
        <v>56</v>
      </c>
      <c r="Z409" s="63" t="s">
        <v>56</v>
      </c>
      <c r="AA409" s="56" t="s">
        <v>56</v>
      </c>
      <c r="AB409" s="56"/>
      <c r="AC409" s="56" t="s">
        <v>1748</v>
      </c>
      <c r="AD409" s="56" t="n">
        <v>6686019363</v>
      </c>
      <c r="AE409" s="57" t="n">
        <v>276750</v>
      </c>
      <c r="AF409" s="70" t="n">
        <v>230625</v>
      </c>
      <c r="AG409" s="57" t="s">
        <v>78</v>
      </c>
      <c r="AH409" s="58" t="s">
        <v>1749</v>
      </c>
      <c r="AI409" s="57" t="n">
        <v>290007</v>
      </c>
      <c r="AJ409" s="57" t="n">
        <v>276750</v>
      </c>
      <c r="AK409" s="57" t="n">
        <v>230625</v>
      </c>
      <c r="AL409" s="63" t="s">
        <v>1750</v>
      </c>
      <c r="AM409" s="63" t="n">
        <v>44070</v>
      </c>
      <c r="AN409" s="56"/>
      <c r="AO409" s="60"/>
      <c r="AP409" s="109"/>
    </row>
    <row r="410" s="21" customFormat="true" ht="76.5" hidden="false" customHeight="true" outlineLevel="0" collapsed="false">
      <c r="A410" s="29" t="n">
        <v>401</v>
      </c>
      <c r="B410" s="29" t="s">
        <v>1751</v>
      </c>
      <c r="C410" s="29" t="s">
        <v>63</v>
      </c>
      <c r="D410" s="64" t="s">
        <v>55</v>
      </c>
      <c r="E410" s="29" t="n">
        <v>32009351984</v>
      </c>
      <c r="F410" s="29" t="s">
        <v>56</v>
      </c>
      <c r="G410" s="29" t="s">
        <v>50</v>
      </c>
      <c r="H410" s="53" t="n">
        <v>44039</v>
      </c>
      <c r="I410" s="114" t="s">
        <v>1752</v>
      </c>
      <c r="J410" s="29" t="s">
        <v>74</v>
      </c>
      <c r="K410" s="69" t="n">
        <v>529</v>
      </c>
      <c r="L410" s="35" t="n">
        <v>35405219.76</v>
      </c>
      <c r="M410" s="102" t="n">
        <f aca="false">L410/1.2</f>
        <v>29504349.8</v>
      </c>
      <c r="N410" s="82" t="s">
        <v>1753</v>
      </c>
      <c r="O410" s="53" t="n">
        <v>44057</v>
      </c>
      <c r="P410" s="29" t="n">
        <v>2</v>
      </c>
      <c r="Q410" s="29" t="n">
        <v>0</v>
      </c>
      <c r="R410" s="29" t="s">
        <v>56</v>
      </c>
      <c r="S410" s="82" t="s">
        <v>56</v>
      </c>
      <c r="T410" s="53" t="n">
        <v>44062</v>
      </c>
      <c r="U410" s="58" t="s">
        <v>56</v>
      </c>
      <c r="V410" s="63" t="s">
        <v>56</v>
      </c>
      <c r="W410" s="82" t="s">
        <v>56</v>
      </c>
      <c r="X410" s="82" t="s">
        <v>438</v>
      </c>
      <c r="Y410" s="53" t="n">
        <v>44064</v>
      </c>
      <c r="Z410" s="53" t="n">
        <v>44064</v>
      </c>
      <c r="AA410" s="56" t="s">
        <v>56</v>
      </c>
      <c r="AB410" s="56"/>
      <c r="AC410" s="56" t="s">
        <v>511</v>
      </c>
      <c r="AD410" s="56" t="n">
        <v>8603196372</v>
      </c>
      <c r="AE410" s="57" t="n">
        <f aca="false">AF410*1.2</f>
        <v>34435188</v>
      </c>
      <c r="AF410" s="70" t="n">
        <v>28695990</v>
      </c>
      <c r="AG410" s="57" t="s">
        <v>78</v>
      </c>
      <c r="AH410" s="58" t="s">
        <v>1754</v>
      </c>
      <c r="AI410" s="57" t="n">
        <v>34493730.25</v>
      </c>
      <c r="AJ410" s="57" t="n">
        <v>34435188</v>
      </c>
      <c r="AK410" s="57" t="n">
        <f aca="false">AJ410/1.2</f>
        <v>28695990</v>
      </c>
      <c r="AL410" s="63" t="s">
        <v>1755</v>
      </c>
      <c r="AM410" s="63" t="n">
        <v>44081</v>
      </c>
      <c r="AN410" s="56"/>
      <c r="AO410" s="60"/>
      <c r="AP410" s="109"/>
    </row>
    <row r="411" s="21" customFormat="true" ht="54.75" hidden="false" customHeight="true" outlineLevel="0" collapsed="false">
      <c r="A411" s="29" t="n">
        <v>402</v>
      </c>
      <c r="B411" s="29" t="s">
        <v>1756</v>
      </c>
      <c r="C411" s="29" t="s">
        <v>72</v>
      </c>
      <c r="D411" s="64" t="s">
        <v>55</v>
      </c>
      <c r="E411" s="29" t="n">
        <v>32009351989</v>
      </c>
      <c r="F411" s="29" t="s">
        <v>56</v>
      </c>
      <c r="G411" s="29" t="s">
        <v>50</v>
      </c>
      <c r="H411" s="63" t="n">
        <v>44039</v>
      </c>
      <c r="I411" s="115" t="s">
        <v>1757</v>
      </c>
      <c r="J411" s="29" t="s">
        <v>74</v>
      </c>
      <c r="K411" s="69" t="n">
        <v>530</v>
      </c>
      <c r="L411" s="35"/>
      <c r="M411" s="102" t="n">
        <v>35250526.8083333</v>
      </c>
      <c r="N411" s="58" t="s">
        <v>1758</v>
      </c>
      <c r="O411" s="67" t="n">
        <v>44053</v>
      </c>
      <c r="P411" s="56" t="n">
        <v>2</v>
      </c>
      <c r="Q411" s="56" t="n">
        <v>0</v>
      </c>
      <c r="R411" s="56" t="s">
        <v>56</v>
      </c>
      <c r="S411" s="67" t="s">
        <v>56</v>
      </c>
      <c r="T411" s="53" t="n">
        <v>44062</v>
      </c>
      <c r="U411" s="58" t="s">
        <v>56</v>
      </c>
      <c r="V411" s="63" t="s">
        <v>56</v>
      </c>
      <c r="W411" s="63" t="s">
        <v>56</v>
      </c>
      <c r="X411" s="63" t="s">
        <v>438</v>
      </c>
      <c r="Y411" s="63" t="n">
        <v>44064</v>
      </c>
      <c r="Z411" s="63" t="n">
        <v>44064</v>
      </c>
      <c r="AA411" s="63" t="s">
        <v>56</v>
      </c>
      <c r="AB411" s="56"/>
      <c r="AC411" s="56" t="s">
        <v>511</v>
      </c>
      <c r="AD411" s="56" t="n">
        <v>8603196372</v>
      </c>
      <c r="AE411" s="57" t="n">
        <f aca="false">AF411*1.2</f>
        <v>41330000.004</v>
      </c>
      <c r="AF411" s="57" t="n">
        <v>34441666.67</v>
      </c>
      <c r="AG411" s="57" t="s">
        <v>78</v>
      </c>
      <c r="AH411" s="58" t="s">
        <v>1754</v>
      </c>
      <c r="AI411" s="57" t="n">
        <v>41527324.35</v>
      </c>
      <c r="AJ411" s="57" t="n">
        <v>41330000</v>
      </c>
      <c r="AK411" s="57" t="n">
        <f aca="false">AJ411/1.2</f>
        <v>34441666.6666667</v>
      </c>
      <c r="AL411" s="63" t="s">
        <v>1759</v>
      </c>
      <c r="AM411" s="63" t="n">
        <v>44081</v>
      </c>
      <c r="AN411" s="56"/>
      <c r="AO411" s="60"/>
      <c r="AP411" s="109"/>
    </row>
    <row r="412" s="21" customFormat="true" ht="53.25" hidden="false" customHeight="true" outlineLevel="0" collapsed="false">
      <c r="A412" s="29" t="n">
        <v>403</v>
      </c>
      <c r="B412" s="29" t="s">
        <v>1760</v>
      </c>
      <c r="C412" s="29" t="s">
        <v>168</v>
      </c>
      <c r="D412" s="64" t="s">
        <v>55</v>
      </c>
      <c r="E412" s="29" t="n">
        <v>32009364217</v>
      </c>
      <c r="F412" s="29" t="s">
        <v>56</v>
      </c>
      <c r="G412" s="29" t="s">
        <v>50</v>
      </c>
      <c r="H412" s="63" t="n">
        <v>44042</v>
      </c>
      <c r="I412" s="91" t="s">
        <v>1761</v>
      </c>
      <c r="J412" s="29" t="s">
        <v>74</v>
      </c>
      <c r="K412" s="69" t="n">
        <v>531</v>
      </c>
      <c r="L412" s="35" t="n">
        <f aca="false">M412*1.2</f>
        <v>1702299.564</v>
      </c>
      <c r="M412" s="102" t="n">
        <v>1418582.97</v>
      </c>
      <c r="N412" s="58"/>
      <c r="O412" s="67"/>
      <c r="P412" s="56"/>
      <c r="Q412" s="56"/>
      <c r="R412" s="56"/>
      <c r="S412" s="67"/>
      <c r="T412" s="53" t="n">
        <v>44137</v>
      </c>
      <c r="U412" s="58" t="s">
        <v>56</v>
      </c>
      <c r="V412" s="63" t="s">
        <v>56</v>
      </c>
      <c r="W412" s="82" t="s">
        <v>56</v>
      </c>
      <c r="X412" s="63" t="s">
        <v>1762</v>
      </c>
      <c r="Y412" s="63" t="n">
        <v>44145</v>
      </c>
      <c r="Z412" s="63" t="n">
        <v>44147</v>
      </c>
      <c r="AA412" s="63" t="s">
        <v>56</v>
      </c>
      <c r="AB412" s="56"/>
      <c r="AC412" s="56" t="s">
        <v>1763</v>
      </c>
      <c r="AD412" s="56" t="n">
        <v>3666081030</v>
      </c>
      <c r="AE412" s="57" t="n">
        <f aca="false">AF412*1.2</f>
        <v>1539823.272</v>
      </c>
      <c r="AF412" s="57" t="n">
        <v>1283186.06</v>
      </c>
      <c r="AG412" s="57" t="s">
        <v>449</v>
      </c>
      <c r="AH412" s="58"/>
      <c r="AI412" s="57"/>
      <c r="AJ412" s="57" t="n">
        <v>1539823.27</v>
      </c>
      <c r="AK412" s="57" t="n">
        <f aca="false">AJ412/1.2</f>
        <v>1283186.05833333</v>
      </c>
      <c r="AL412" s="63" t="s">
        <v>1764</v>
      </c>
      <c r="AM412" s="63" t="n">
        <v>44161</v>
      </c>
      <c r="AN412" s="56" t="s">
        <v>1765</v>
      </c>
      <c r="AO412" s="60"/>
      <c r="AP412" s="109"/>
    </row>
    <row r="413" s="21" customFormat="true" ht="120" hidden="false" customHeight="true" outlineLevel="0" collapsed="false">
      <c r="A413" s="29" t="n">
        <v>404</v>
      </c>
      <c r="B413" s="29" t="s">
        <v>1766</v>
      </c>
      <c r="C413" s="29" t="s">
        <v>72</v>
      </c>
      <c r="D413" s="75" t="s">
        <v>55</v>
      </c>
      <c r="E413" s="29" t="n">
        <v>32009375593</v>
      </c>
      <c r="F413" s="29" t="s">
        <v>56</v>
      </c>
      <c r="G413" s="29" t="s">
        <v>50</v>
      </c>
      <c r="H413" s="63" t="n">
        <v>44047</v>
      </c>
      <c r="I413" s="116" t="s">
        <v>1767</v>
      </c>
      <c r="J413" s="29" t="s">
        <v>74</v>
      </c>
      <c r="K413" s="69" t="n">
        <v>532</v>
      </c>
      <c r="L413" s="35" t="n">
        <v>390300000</v>
      </c>
      <c r="M413" s="54" t="n">
        <v>325250000</v>
      </c>
      <c r="N413" s="58" t="s">
        <v>1768</v>
      </c>
      <c r="O413" s="67" t="n">
        <v>44056</v>
      </c>
      <c r="P413" s="56" t="n">
        <v>7</v>
      </c>
      <c r="Q413" s="56" t="n">
        <v>0</v>
      </c>
      <c r="R413" s="56" t="s">
        <v>56</v>
      </c>
      <c r="S413" s="67" t="s">
        <v>56</v>
      </c>
      <c r="T413" s="53" t="n">
        <v>44062</v>
      </c>
      <c r="U413" s="58" t="s">
        <v>56</v>
      </c>
      <c r="V413" s="63" t="s">
        <v>56</v>
      </c>
      <c r="W413" s="63" t="s">
        <v>56</v>
      </c>
      <c r="X413" s="63" t="s">
        <v>438</v>
      </c>
      <c r="Y413" s="63" t="n">
        <v>44064</v>
      </c>
      <c r="Z413" s="63" t="n">
        <v>44064</v>
      </c>
      <c r="AA413" s="63" t="s">
        <v>56</v>
      </c>
      <c r="AB413" s="56"/>
      <c r="AC413" s="56" t="s">
        <v>1769</v>
      </c>
      <c r="AD413" s="56" t="n">
        <v>7802108837</v>
      </c>
      <c r="AE413" s="57" t="n">
        <f aca="false">AF413*1.2</f>
        <v>329000000.004</v>
      </c>
      <c r="AF413" s="70" t="n">
        <v>274166666.67</v>
      </c>
      <c r="AG413" s="57" t="s">
        <v>56</v>
      </c>
      <c r="AH413" s="58" t="s">
        <v>973</v>
      </c>
      <c r="AI413" s="57" t="n">
        <v>330973920</v>
      </c>
      <c r="AJ413" s="57" t="n">
        <v>329000000</v>
      </c>
      <c r="AK413" s="57" t="n">
        <v>274166666.67</v>
      </c>
      <c r="AL413" s="63" t="s">
        <v>1770</v>
      </c>
      <c r="AM413" s="63" t="n">
        <v>44077</v>
      </c>
      <c r="AN413" s="56"/>
      <c r="AO413" s="60"/>
      <c r="AP413" s="109"/>
    </row>
    <row r="414" s="21" customFormat="true" ht="75" hidden="false" customHeight="true" outlineLevel="0" collapsed="false">
      <c r="A414" s="29" t="n">
        <v>405</v>
      </c>
      <c r="B414" s="29" t="s">
        <v>1771</v>
      </c>
      <c r="C414" s="29" t="s">
        <v>72</v>
      </c>
      <c r="D414" s="64" t="s">
        <v>55</v>
      </c>
      <c r="E414" s="29" t="n">
        <v>32009358916</v>
      </c>
      <c r="F414" s="29" t="s">
        <v>56</v>
      </c>
      <c r="G414" s="29" t="s">
        <v>50</v>
      </c>
      <c r="H414" s="63" t="n">
        <v>44041</v>
      </c>
      <c r="I414" s="55" t="s">
        <v>1772</v>
      </c>
      <c r="J414" s="29" t="s">
        <v>65</v>
      </c>
      <c r="K414" s="69" t="n">
        <v>533</v>
      </c>
      <c r="L414" s="35"/>
      <c r="M414" s="54" t="n">
        <v>3388436.17</v>
      </c>
      <c r="N414" s="58" t="s">
        <v>1773</v>
      </c>
      <c r="O414" s="67" t="n">
        <v>44074</v>
      </c>
      <c r="P414" s="56" t="n">
        <v>1</v>
      </c>
      <c r="Q414" s="56" t="n">
        <v>0</v>
      </c>
      <c r="R414" s="56" t="s">
        <v>56</v>
      </c>
      <c r="S414" s="67" t="s">
        <v>56</v>
      </c>
      <c r="T414" s="63" t="n">
        <v>44090</v>
      </c>
      <c r="U414" s="58" t="s">
        <v>56</v>
      </c>
      <c r="V414" s="63" t="s">
        <v>56</v>
      </c>
      <c r="W414" s="63" t="s">
        <v>56</v>
      </c>
      <c r="X414" s="63" t="s">
        <v>494</v>
      </c>
      <c r="Y414" s="63" t="n">
        <v>44090</v>
      </c>
      <c r="Z414" s="63" t="n">
        <v>44092</v>
      </c>
      <c r="AA414" s="63" t="s">
        <v>50</v>
      </c>
      <c r="AB414" s="56" t="s">
        <v>85</v>
      </c>
      <c r="AC414" s="56" t="s">
        <v>1774</v>
      </c>
      <c r="AD414" s="56" t="n">
        <v>7819315084</v>
      </c>
      <c r="AE414" s="57"/>
      <c r="AF414" s="57" t="n">
        <v>2915833.33</v>
      </c>
      <c r="AG414" s="57" t="s">
        <v>87</v>
      </c>
      <c r="AH414" s="58"/>
      <c r="AI414" s="57"/>
      <c r="AJ414" s="57"/>
      <c r="AK414" s="57"/>
      <c r="AL414" s="63"/>
      <c r="AM414" s="63"/>
      <c r="AN414" s="56"/>
      <c r="AO414" s="60"/>
      <c r="AP414" s="109"/>
    </row>
    <row r="415" s="21" customFormat="true" ht="30" hidden="false" customHeight="true" outlineLevel="0" collapsed="false">
      <c r="A415" s="29" t="n">
        <v>406</v>
      </c>
      <c r="B415" s="29" t="s">
        <v>1775</v>
      </c>
      <c r="C415" s="29" t="s">
        <v>63</v>
      </c>
      <c r="D415" s="64" t="s">
        <v>55</v>
      </c>
      <c r="E415" s="29" t="n">
        <v>32009352202</v>
      </c>
      <c r="F415" s="29" t="s">
        <v>56</v>
      </c>
      <c r="G415" s="29" t="s">
        <v>50</v>
      </c>
      <c r="H415" s="63" t="n">
        <v>44039</v>
      </c>
      <c r="I415" s="55" t="s">
        <v>1776</v>
      </c>
      <c r="J415" s="29" t="s">
        <v>65</v>
      </c>
      <c r="K415" s="69" t="n">
        <v>534</v>
      </c>
      <c r="L415" s="35"/>
      <c r="M415" s="54" t="n">
        <v>144102.67</v>
      </c>
      <c r="N415" s="58" t="s">
        <v>1777</v>
      </c>
      <c r="O415" s="67" t="n">
        <v>44049</v>
      </c>
      <c r="P415" s="56" t="n">
        <v>0</v>
      </c>
      <c r="Q415" s="56" t="n">
        <v>0</v>
      </c>
      <c r="R415" s="56" t="s">
        <v>56</v>
      </c>
      <c r="S415" s="67" t="s">
        <v>56</v>
      </c>
      <c r="T415" s="53" t="n">
        <v>44055</v>
      </c>
      <c r="U415" s="58" t="s">
        <v>1777</v>
      </c>
      <c r="V415" s="63" t="n">
        <v>44060</v>
      </c>
      <c r="W415" s="63" t="n">
        <v>44060</v>
      </c>
      <c r="X415" s="58" t="s">
        <v>56</v>
      </c>
      <c r="Y415" s="63" t="s">
        <v>56</v>
      </c>
      <c r="Z415" s="63" t="s">
        <v>56</v>
      </c>
      <c r="AA415" s="56" t="s">
        <v>50</v>
      </c>
      <c r="AB415" s="56" t="s">
        <v>114</v>
      </c>
      <c r="AC415" s="56"/>
      <c r="AD415" s="56"/>
      <c r="AE415" s="57"/>
      <c r="AF415" s="70"/>
      <c r="AG415" s="57"/>
      <c r="AH415" s="58"/>
      <c r="AI415" s="57"/>
      <c r="AJ415" s="57"/>
      <c r="AK415" s="57"/>
      <c r="AL415" s="63"/>
      <c r="AM415" s="63"/>
      <c r="AN415" s="56"/>
      <c r="AO415" s="60"/>
      <c r="AP415" s="109"/>
    </row>
    <row r="416" s="21" customFormat="true" ht="30" hidden="false" customHeight="true" outlineLevel="0" collapsed="false">
      <c r="A416" s="29" t="n">
        <v>407</v>
      </c>
      <c r="B416" s="29" t="s">
        <v>1778</v>
      </c>
      <c r="C416" s="29" t="s">
        <v>63</v>
      </c>
      <c r="D416" s="64" t="s">
        <v>116</v>
      </c>
      <c r="E416" s="29" t="s">
        <v>56</v>
      </c>
      <c r="F416" s="29" t="s">
        <v>56</v>
      </c>
      <c r="G416" s="29" t="s">
        <v>56</v>
      </c>
      <c r="H416" s="63" t="s">
        <v>56</v>
      </c>
      <c r="I416" s="55" t="s">
        <v>1776</v>
      </c>
      <c r="J416" s="29" t="s">
        <v>65</v>
      </c>
      <c r="K416" s="69" t="n">
        <v>534</v>
      </c>
      <c r="L416" s="35"/>
      <c r="M416" s="54" t="n">
        <v>144102.67</v>
      </c>
      <c r="N416" s="58" t="s">
        <v>56</v>
      </c>
      <c r="O416" s="67" t="s">
        <v>56</v>
      </c>
      <c r="P416" s="56" t="n">
        <v>1</v>
      </c>
      <c r="Q416" s="56" t="n">
        <v>0</v>
      </c>
      <c r="R416" s="56" t="s">
        <v>56</v>
      </c>
      <c r="S416" s="67" t="s">
        <v>56</v>
      </c>
      <c r="T416" s="53" t="n">
        <v>44055</v>
      </c>
      <c r="U416" s="58" t="s">
        <v>248</v>
      </c>
      <c r="V416" s="63" t="n">
        <v>44060</v>
      </c>
      <c r="W416" s="58" t="s">
        <v>56</v>
      </c>
      <c r="X416" s="58" t="s">
        <v>56</v>
      </c>
      <c r="Y416" s="58" t="s">
        <v>56</v>
      </c>
      <c r="Z416" s="58" t="s">
        <v>56</v>
      </c>
      <c r="AA416" s="58" t="s">
        <v>56</v>
      </c>
      <c r="AB416" s="56"/>
      <c r="AC416" s="56" t="s">
        <v>1779</v>
      </c>
      <c r="AD416" s="56" t="n">
        <v>5908001417</v>
      </c>
      <c r="AE416" s="35" t="n">
        <v>158720</v>
      </c>
      <c r="AF416" s="54" t="n">
        <f aca="false">AE416/1.2</f>
        <v>132266.666666667</v>
      </c>
      <c r="AG416" s="57" t="s">
        <v>56</v>
      </c>
      <c r="AH416" s="58" t="s">
        <v>56</v>
      </c>
      <c r="AI416" s="57" t="s">
        <v>56</v>
      </c>
      <c r="AJ416" s="57" t="n">
        <v>158720</v>
      </c>
      <c r="AK416" s="57" t="n">
        <v>132266.67</v>
      </c>
      <c r="AL416" s="63" t="s">
        <v>1780</v>
      </c>
      <c r="AM416" s="63" t="n">
        <v>44082</v>
      </c>
      <c r="AN416" s="56"/>
      <c r="AO416" s="60" t="s">
        <v>154</v>
      </c>
      <c r="AP416" s="109"/>
    </row>
    <row r="417" s="21" customFormat="true" ht="75" hidden="false" customHeight="true" outlineLevel="0" collapsed="false">
      <c r="A417" s="29" t="n">
        <v>408</v>
      </c>
      <c r="B417" s="29" t="s">
        <v>1781</v>
      </c>
      <c r="C417" s="29" t="s">
        <v>168</v>
      </c>
      <c r="D417" s="64" t="s">
        <v>116</v>
      </c>
      <c r="E417" s="29" t="s">
        <v>56</v>
      </c>
      <c r="F417" s="29" t="s">
        <v>56</v>
      </c>
      <c r="G417" s="29" t="s">
        <v>56</v>
      </c>
      <c r="H417" s="63" t="s">
        <v>56</v>
      </c>
      <c r="I417" s="55" t="s">
        <v>1782</v>
      </c>
      <c r="J417" s="29" t="s">
        <v>65</v>
      </c>
      <c r="K417" s="69" t="n">
        <v>535</v>
      </c>
      <c r="L417" s="35" t="n">
        <f aca="false">M417*1.2</f>
        <v>136948.008</v>
      </c>
      <c r="M417" s="54" t="n">
        <v>114123.34</v>
      </c>
      <c r="N417" s="58" t="s">
        <v>56</v>
      </c>
      <c r="O417" s="67" t="s">
        <v>56</v>
      </c>
      <c r="P417" s="56" t="n">
        <v>1</v>
      </c>
      <c r="Q417" s="56" t="n">
        <v>0</v>
      </c>
      <c r="R417" s="56" t="s">
        <v>56</v>
      </c>
      <c r="S417" s="67" t="s">
        <v>56</v>
      </c>
      <c r="T417" s="53" t="n">
        <v>44028</v>
      </c>
      <c r="U417" s="58" t="s">
        <v>56</v>
      </c>
      <c r="V417" s="58" t="s">
        <v>56</v>
      </c>
      <c r="W417" s="58" t="s">
        <v>56</v>
      </c>
      <c r="X417" s="63" t="s">
        <v>1133</v>
      </c>
      <c r="Y417" s="63" t="n">
        <v>44033</v>
      </c>
      <c r="Z417" s="63" t="s">
        <v>56</v>
      </c>
      <c r="AA417" s="56" t="s">
        <v>56</v>
      </c>
      <c r="AB417" s="56"/>
      <c r="AC417" s="56" t="s">
        <v>1783</v>
      </c>
      <c r="AD417" s="56" t="n">
        <v>5406137823</v>
      </c>
      <c r="AE417" s="57" t="n">
        <f aca="false">AF417*1.2</f>
        <v>136948.008</v>
      </c>
      <c r="AF417" s="57" t="n">
        <v>114123.34</v>
      </c>
      <c r="AG417" s="57" t="s">
        <v>78</v>
      </c>
      <c r="AH417" s="58" t="s">
        <v>56</v>
      </c>
      <c r="AI417" s="57" t="s">
        <v>56</v>
      </c>
      <c r="AJ417" s="57" t="n">
        <v>136948.01</v>
      </c>
      <c r="AK417" s="57" t="n">
        <f aca="false">AJ417/1.2</f>
        <v>114123.341666667</v>
      </c>
      <c r="AL417" s="63" t="s">
        <v>1784</v>
      </c>
      <c r="AM417" s="63" t="n">
        <v>44039</v>
      </c>
      <c r="AN417" s="56" t="s">
        <v>1403</v>
      </c>
      <c r="AO417" s="60" t="s">
        <v>138</v>
      </c>
      <c r="AP417" s="109"/>
    </row>
    <row r="418" s="21" customFormat="true" ht="45" hidden="false" customHeight="true" outlineLevel="0" collapsed="false">
      <c r="A418" s="29" t="n">
        <v>409</v>
      </c>
      <c r="B418" s="29" t="s">
        <v>1785</v>
      </c>
      <c r="C418" s="29" t="s">
        <v>63</v>
      </c>
      <c r="D418" s="64" t="s">
        <v>116</v>
      </c>
      <c r="E418" s="29" t="s">
        <v>56</v>
      </c>
      <c r="F418" s="29" t="s">
        <v>56</v>
      </c>
      <c r="G418" s="29" t="s">
        <v>56</v>
      </c>
      <c r="H418" s="63" t="s">
        <v>56</v>
      </c>
      <c r="I418" s="55" t="s">
        <v>1786</v>
      </c>
      <c r="J418" s="29" t="s">
        <v>65</v>
      </c>
      <c r="K418" s="69" t="n">
        <v>536</v>
      </c>
      <c r="L418" s="35"/>
      <c r="M418" s="54" t="n">
        <v>294570</v>
      </c>
      <c r="N418" s="58" t="s">
        <v>56</v>
      </c>
      <c r="O418" s="67" t="s">
        <v>56</v>
      </c>
      <c r="P418" s="56" t="n">
        <v>1</v>
      </c>
      <c r="Q418" s="56" t="n">
        <v>0</v>
      </c>
      <c r="R418" s="56" t="s">
        <v>56</v>
      </c>
      <c r="S418" s="67" t="s">
        <v>56</v>
      </c>
      <c r="T418" s="53" t="n">
        <v>44021</v>
      </c>
      <c r="U418" s="58" t="s">
        <v>1787</v>
      </c>
      <c r="V418" s="63" t="n">
        <v>44032</v>
      </c>
      <c r="W418" s="63" t="s">
        <v>56</v>
      </c>
      <c r="X418" s="63" t="s">
        <v>56</v>
      </c>
      <c r="Y418" s="63" t="s">
        <v>56</v>
      </c>
      <c r="Z418" s="63" t="s">
        <v>56</v>
      </c>
      <c r="AA418" s="56" t="s">
        <v>56</v>
      </c>
      <c r="AB418" s="56"/>
      <c r="AC418" s="56" t="s">
        <v>351</v>
      </c>
      <c r="AD418" s="56" t="n">
        <v>7203239809</v>
      </c>
      <c r="AE418" s="57"/>
      <c r="AF418" s="35" t="n">
        <v>294570</v>
      </c>
      <c r="AG418" s="57" t="s">
        <v>87</v>
      </c>
      <c r="AH418" s="58" t="s">
        <v>56</v>
      </c>
      <c r="AI418" s="57" t="s">
        <v>56</v>
      </c>
      <c r="AJ418" s="57"/>
      <c r="AK418" s="57" t="n">
        <v>294570</v>
      </c>
      <c r="AL418" s="63" t="s">
        <v>1788</v>
      </c>
      <c r="AM418" s="63" t="n">
        <v>44039</v>
      </c>
      <c r="AN418" s="56"/>
      <c r="AO418" s="60" t="s">
        <v>138</v>
      </c>
      <c r="AP418" s="111"/>
    </row>
    <row r="419" s="21" customFormat="true" ht="57" hidden="false" customHeight="true" outlineLevel="0" collapsed="false">
      <c r="A419" s="29" t="n">
        <v>410</v>
      </c>
      <c r="B419" s="29" t="s">
        <v>1789</v>
      </c>
      <c r="C419" s="29" t="s">
        <v>168</v>
      </c>
      <c r="D419" s="64" t="s">
        <v>55</v>
      </c>
      <c r="E419" s="29" t="n">
        <v>32009353762</v>
      </c>
      <c r="F419" s="29" t="s">
        <v>56</v>
      </c>
      <c r="G419" s="29" t="s">
        <v>50</v>
      </c>
      <c r="H419" s="63" t="n">
        <v>44039</v>
      </c>
      <c r="I419" s="55" t="s">
        <v>1790</v>
      </c>
      <c r="J419" s="29" t="s">
        <v>65</v>
      </c>
      <c r="K419" s="69" t="n">
        <v>537</v>
      </c>
      <c r="L419" s="35" t="n">
        <f aca="false">M419*1.2</f>
        <v>194534282.7</v>
      </c>
      <c r="M419" s="103" t="n">
        <v>162111902.25</v>
      </c>
      <c r="N419" s="58"/>
      <c r="O419" s="67"/>
      <c r="P419" s="56"/>
      <c r="Q419" s="56"/>
      <c r="R419" s="56"/>
      <c r="S419" s="67"/>
      <c r="T419" s="53" t="n">
        <v>44168</v>
      </c>
      <c r="U419" s="58" t="s">
        <v>56</v>
      </c>
      <c r="V419" s="58" t="s">
        <v>56</v>
      </c>
      <c r="W419" s="58" t="s">
        <v>56</v>
      </c>
      <c r="X419" s="58" t="s">
        <v>183</v>
      </c>
      <c r="Y419" s="63" t="n">
        <v>44172</v>
      </c>
      <c r="Z419" s="63" t="s">
        <v>56</v>
      </c>
      <c r="AA419" s="56" t="s">
        <v>56</v>
      </c>
      <c r="AB419" s="56"/>
      <c r="AC419" s="56" t="s">
        <v>1128</v>
      </c>
      <c r="AD419" s="56" t="n">
        <v>2224098476</v>
      </c>
      <c r="AE419" s="57" t="n">
        <f aca="false">AF419*1.2</f>
        <v>180000000</v>
      </c>
      <c r="AF419" s="57" t="n">
        <v>150000000</v>
      </c>
      <c r="AG419" s="57" t="s">
        <v>78</v>
      </c>
      <c r="AH419" s="58"/>
      <c r="AI419" s="57"/>
      <c r="AJ419" s="57" t="n">
        <v>180000000</v>
      </c>
      <c r="AK419" s="57" t="n">
        <v>150000000</v>
      </c>
      <c r="AL419" s="63" t="s">
        <v>1791</v>
      </c>
      <c r="AM419" s="63" t="n">
        <v>44189</v>
      </c>
      <c r="AN419" s="56" t="s">
        <v>1082</v>
      </c>
      <c r="AO419" s="60"/>
      <c r="AP419" s="110"/>
    </row>
    <row r="420" s="21" customFormat="true" ht="45" hidden="false" customHeight="true" outlineLevel="0" collapsed="false">
      <c r="A420" s="29" t="n">
        <v>411</v>
      </c>
      <c r="B420" s="29" t="s">
        <v>1792</v>
      </c>
      <c r="C420" s="29" t="s">
        <v>63</v>
      </c>
      <c r="D420" s="64" t="s">
        <v>116</v>
      </c>
      <c r="E420" s="29" t="s">
        <v>56</v>
      </c>
      <c r="F420" s="29" t="s">
        <v>56</v>
      </c>
      <c r="G420" s="29" t="s">
        <v>56</v>
      </c>
      <c r="H420" s="63" t="s">
        <v>56</v>
      </c>
      <c r="I420" s="55" t="s">
        <v>1793</v>
      </c>
      <c r="J420" s="29" t="s">
        <v>74</v>
      </c>
      <c r="K420" s="69" t="n">
        <v>538</v>
      </c>
      <c r="L420" s="35"/>
      <c r="M420" s="54" t="n">
        <v>352020.59</v>
      </c>
      <c r="N420" s="58" t="s">
        <v>56</v>
      </c>
      <c r="O420" s="67" t="s">
        <v>56</v>
      </c>
      <c r="P420" s="56" t="n">
        <v>1</v>
      </c>
      <c r="Q420" s="56" t="n">
        <v>0</v>
      </c>
      <c r="R420" s="56" t="s">
        <v>56</v>
      </c>
      <c r="S420" s="67" t="s">
        <v>56</v>
      </c>
      <c r="T420" s="53" t="n">
        <v>44021</v>
      </c>
      <c r="U420" s="58" t="s">
        <v>1007</v>
      </c>
      <c r="V420" s="63" t="n">
        <v>44026</v>
      </c>
      <c r="W420" s="63" t="s">
        <v>56</v>
      </c>
      <c r="X420" s="58" t="s">
        <v>56</v>
      </c>
      <c r="Y420" s="63" t="s">
        <v>56</v>
      </c>
      <c r="Z420" s="63" t="s">
        <v>56</v>
      </c>
      <c r="AA420" s="56" t="s">
        <v>56</v>
      </c>
      <c r="AB420" s="56"/>
      <c r="AC420" s="56" t="s">
        <v>1037</v>
      </c>
      <c r="AD420" s="56" t="n">
        <v>7203426703</v>
      </c>
      <c r="AE420" s="57"/>
      <c r="AF420" s="70" t="n">
        <v>352020.59</v>
      </c>
      <c r="AG420" s="57" t="s">
        <v>78</v>
      </c>
      <c r="AH420" s="58"/>
      <c r="AI420" s="57"/>
      <c r="AJ420" s="57"/>
      <c r="AK420" s="57" t="n">
        <v>352020.59</v>
      </c>
      <c r="AL420" s="63" t="s">
        <v>1794</v>
      </c>
      <c r="AM420" s="63" t="n">
        <v>44062</v>
      </c>
      <c r="AN420" s="56"/>
      <c r="AO420" s="60" t="s">
        <v>138</v>
      </c>
      <c r="AP420" s="109"/>
    </row>
    <row r="421" s="21" customFormat="true" ht="45" hidden="false" customHeight="true" outlineLevel="0" collapsed="false">
      <c r="A421" s="29" t="n">
        <v>412</v>
      </c>
      <c r="B421" s="29" t="s">
        <v>1795</v>
      </c>
      <c r="C421" s="29" t="s">
        <v>63</v>
      </c>
      <c r="D421" s="64" t="s">
        <v>116</v>
      </c>
      <c r="E421" s="29" t="s">
        <v>56</v>
      </c>
      <c r="F421" s="29" t="s">
        <v>56</v>
      </c>
      <c r="G421" s="29" t="s">
        <v>56</v>
      </c>
      <c r="H421" s="63" t="s">
        <v>56</v>
      </c>
      <c r="I421" s="55" t="s">
        <v>1796</v>
      </c>
      <c r="J421" s="29" t="s">
        <v>74</v>
      </c>
      <c r="K421" s="69" t="n">
        <v>539</v>
      </c>
      <c r="L421" s="35"/>
      <c r="M421" s="54" t="n">
        <v>538099.17</v>
      </c>
      <c r="N421" s="58" t="s">
        <v>56</v>
      </c>
      <c r="O421" s="67" t="s">
        <v>56</v>
      </c>
      <c r="P421" s="56" t="n">
        <v>1</v>
      </c>
      <c r="Q421" s="56" t="n">
        <v>0</v>
      </c>
      <c r="R421" s="56" t="s">
        <v>56</v>
      </c>
      <c r="S421" s="67" t="s">
        <v>56</v>
      </c>
      <c r="T421" s="53" t="n">
        <v>44035</v>
      </c>
      <c r="U421" s="58" t="s">
        <v>1797</v>
      </c>
      <c r="V421" s="63" t="n">
        <v>44039</v>
      </c>
      <c r="W421" s="63" t="s">
        <v>56</v>
      </c>
      <c r="X421" s="58" t="s">
        <v>56</v>
      </c>
      <c r="Y421" s="63" t="s">
        <v>56</v>
      </c>
      <c r="Z421" s="63" t="s">
        <v>56</v>
      </c>
      <c r="AA421" s="56" t="s">
        <v>56</v>
      </c>
      <c r="AB421" s="56"/>
      <c r="AC421" s="56" t="s">
        <v>1798</v>
      </c>
      <c r="AD421" s="56" t="n">
        <v>720421134</v>
      </c>
      <c r="AE421" s="57" t="n">
        <v>645719</v>
      </c>
      <c r="AF421" s="70" t="n">
        <f aca="false">AE421/1.2</f>
        <v>538099.166666667</v>
      </c>
      <c r="AG421" s="57"/>
      <c r="AH421" s="58" t="s">
        <v>56</v>
      </c>
      <c r="AI421" s="57" t="s">
        <v>56</v>
      </c>
      <c r="AJ421" s="57" t="n">
        <v>645719</v>
      </c>
      <c r="AK421" s="57" t="n">
        <f aca="false">AJ421/1.2</f>
        <v>538099.166666667</v>
      </c>
      <c r="AL421" s="63" t="s">
        <v>1799</v>
      </c>
      <c r="AM421" s="63" t="n">
        <v>44041</v>
      </c>
      <c r="AN421" s="56"/>
      <c r="AO421" s="60"/>
      <c r="AP421" s="109"/>
    </row>
    <row r="422" s="21" customFormat="true" ht="42.75" hidden="false" customHeight="true" outlineLevel="0" collapsed="false">
      <c r="A422" s="29" t="n">
        <v>413</v>
      </c>
      <c r="B422" s="29" t="s">
        <v>1800</v>
      </c>
      <c r="C422" s="29" t="s">
        <v>63</v>
      </c>
      <c r="D422" s="64" t="s">
        <v>116</v>
      </c>
      <c r="E422" s="29" t="s">
        <v>56</v>
      </c>
      <c r="F422" s="29" t="s">
        <v>56</v>
      </c>
      <c r="G422" s="29" t="s">
        <v>56</v>
      </c>
      <c r="H422" s="63" t="s">
        <v>56</v>
      </c>
      <c r="I422" s="55" t="s">
        <v>1801</v>
      </c>
      <c r="J422" s="29" t="s">
        <v>65</v>
      </c>
      <c r="K422" s="69" t="n">
        <v>540</v>
      </c>
      <c r="L422" s="35"/>
      <c r="M422" s="54" t="n">
        <v>360000</v>
      </c>
      <c r="N422" s="58" t="s">
        <v>56</v>
      </c>
      <c r="O422" s="67" t="s">
        <v>56</v>
      </c>
      <c r="P422" s="56" t="n">
        <v>1</v>
      </c>
      <c r="Q422" s="56" t="n">
        <v>0</v>
      </c>
      <c r="R422" s="56" t="s">
        <v>56</v>
      </c>
      <c r="S422" s="67" t="s">
        <v>56</v>
      </c>
      <c r="T422" s="53" t="n">
        <v>44028</v>
      </c>
      <c r="U422" s="58" t="s">
        <v>503</v>
      </c>
      <c r="V422" s="63" t="n">
        <v>44033</v>
      </c>
      <c r="W422" s="63" t="s">
        <v>56</v>
      </c>
      <c r="X422" s="58" t="s">
        <v>56</v>
      </c>
      <c r="Y422" s="63" t="s">
        <v>56</v>
      </c>
      <c r="Z422" s="63" t="s">
        <v>56</v>
      </c>
      <c r="AA422" s="56" t="s">
        <v>56</v>
      </c>
      <c r="AB422" s="56"/>
      <c r="AC422" s="56" t="s">
        <v>1653</v>
      </c>
      <c r="AD422" s="56" t="n">
        <v>5027116065</v>
      </c>
      <c r="AE422" s="57"/>
      <c r="AF422" s="70" t="n">
        <v>360000</v>
      </c>
      <c r="AG422" s="57" t="s">
        <v>56</v>
      </c>
      <c r="AH422" s="58" t="s">
        <v>56</v>
      </c>
      <c r="AI422" s="57" t="s">
        <v>56</v>
      </c>
      <c r="AJ422" s="57" t="n">
        <v>360000</v>
      </c>
      <c r="AK422" s="57"/>
      <c r="AL422" s="63" t="s">
        <v>1802</v>
      </c>
      <c r="AM422" s="63" t="n">
        <v>44056</v>
      </c>
      <c r="AN422" s="56"/>
      <c r="AO422" s="60" t="s">
        <v>202</v>
      </c>
      <c r="AP422" s="95"/>
    </row>
    <row r="423" s="21" customFormat="true" ht="45" hidden="false" customHeight="true" outlineLevel="0" collapsed="false">
      <c r="A423" s="29" t="n">
        <v>414</v>
      </c>
      <c r="B423" s="29" t="s">
        <v>1803</v>
      </c>
      <c r="C423" s="29" t="s">
        <v>63</v>
      </c>
      <c r="D423" s="64" t="s">
        <v>116</v>
      </c>
      <c r="E423" s="29" t="s">
        <v>56</v>
      </c>
      <c r="F423" s="29" t="s">
        <v>56</v>
      </c>
      <c r="G423" s="29" t="s">
        <v>56</v>
      </c>
      <c r="H423" s="63" t="s">
        <v>56</v>
      </c>
      <c r="I423" s="55" t="s">
        <v>1804</v>
      </c>
      <c r="J423" s="29" t="s">
        <v>1518</v>
      </c>
      <c r="K423" s="69" t="n">
        <v>541</v>
      </c>
      <c r="L423" s="35" t="n">
        <f aca="false">M423*1.2</f>
        <v>702800.004</v>
      </c>
      <c r="M423" s="54" t="n">
        <v>585666.67</v>
      </c>
      <c r="N423" s="58" t="s">
        <v>56</v>
      </c>
      <c r="O423" s="58" t="s">
        <v>56</v>
      </c>
      <c r="P423" s="56" t="n">
        <v>1</v>
      </c>
      <c r="Q423" s="56" t="n">
        <v>0</v>
      </c>
      <c r="R423" s="56" t="s">
        <v>56</v>
      </c>
      <c r="S423" s="67" t="s">
        <v>56</v>
      </c>
      <c r="T423" s="53" t="n">
        <v>44028</v>
      </c>
      <c r="U423" s="58" t="s">
        <v>503</v>
      </c>
      <c r="V423" s="63" t="n">
        <v>44033</v>
      </c>
      <c r="W423" s="63" t="s">
        <v>56</v>
      </c>
      <c r="X423" s="63" t="s">
        <v>56</v>
      </c>
      <c r="Y423" s="63" t="s">
        <v>56</v>
      </c>
      <c r="Z423" s="63" t="s">
        <v>56</v>
      </c>
      <c r="AA423" s="56" t="s">
        <v>56</v>
      </c>
      <c r="AB423" s="56"/>
      <c r="AC423" s="56" t="s">
        <v>1805</v>
      </c>
      <c r="AD423" s="56" t="n">
        <v>7705498109</v>
      </c>
      <c r="AE423" s="35" t="n">
        <f aca="false">AF423*1.2</f>
        <v>702800.004</v>
      </c>
      <c r="AF423" s="54" t="n">
        <v>585666.67</v>
      </c>
      <c r="AG423" s="57" t="s">
        <v>78</v>
      </c>
      <c r="AH423" s="58" t="s">
        <v>56</v>
      </c>
      <c r="AI423" s="57" t="s">
        <v>56</v>
      </c>
      <c r="AJ423" s="57" t="n">
        <v>702800</v>
      </c>
      <c r="AK423" s="57" t="n">
        <v>585666.67</v>
      </c>
      <c r="AL423" s="63" t="s">
        <v>1806</v>
      </c>
      <c r="AM423" s="63" t="n">
        <v>44118</v>
      </c>
      <c r="AN423" s="56" t="s">
        <v>1665</v>
      </c>
      <c r="AO423" s="60" t="s">
        <v>138</v>
      </c>
      <c r="AP423" s="109"/>
    </row>
    <row r="424" s="21" customFormat="true" ht="30" hidden="false" customHeight="true" outlineLevel="0" collapsed="false">
      <c r="A424" s="29" t="n">
        <v>415</v>
      </c>
      <c r="B424" s="29" t="s">
        <v>1807</v>
      </c>
      <c r="C424" s="29" t="s">
        <v>63</v>
      </c>
      <c r="D424" s="64" t="s">
        <v>116</v>
      </c>
      <c r="E424" s="29" t="s">
        <v>56</v>
      </c>
      <c r="F424" s="29" t="s">
        <v>56</v>
      </c>
      <c r="G424" s="29" t="s">
        <v>56</v>
      </c>
      <c r="H424" s="63" t="s">
        <v>56</v>
      </c>
      <c r="I424" s="55" t="s">
        <v>1808</v>
      </c>
      <c r="J424" s="29" t="s">
        <v>74</v>
      </c>
      <c r="K424" s="69" t="n">
        <v>542</v>
      </c>
      <c r="L424" s="35"/>
      <c r="M424" s="54" t="n">
        <v>600000</v>
      </c>
      <c r="N424" s="58" t="s">
        <v>56</v>
      </c>
      <c r="O424" s="67" t="s">
        <v>56</v>
      </c>
      <c r="P424" s="56" t="n">
        <v>1</v>
      </c>
      <c r="Q424" s="56" t="n">
        <v>0</v>
      </c>
      <c r="R424" s="56" t="s">
        <v>56</v>
      </c>
      <c r="S424" s="67" t="s">
        <v>56</v>
      </c>
      <c r="T424" s="53" t="n">
        <v>44000</v>
      </c>
      <c r="U424" s="58" t="s">
        <v>1649</v>
      </c>
      <c r="V424" s="63" t="n">
        <v>44004</v>
      </c>
      <c r="W424" s="63" t="s">
        <v>56</v>
      </c>
      <c r="X424" s="58" t="s">
        <v>56</v>
      </c>
      <c r="Y424" s="63" t="s">
        <v>56</v>
      </c>
      <c r="Z424" s="63" t="s">
        <v>56</v>
      </c>
      <c r="AA424" s="56" t="s">
        <v>56</v>
      </c>
      <c r="AB424" s="56"/>
      <c r="AC424" s="56" t="s">
        <v>1809</v>
      </c>
      <c r="AD424" s="56" t="n">
        <v>2462058055</v>
      </c>
      <c r="AE424" s="57" t="n">
        <v>720000</v>
      </c>
      <c r="AF424" s="70" t="n">
        <v>600000</v>
      </c>
      <c r="AG424" s="57" t="s">
        <v>78</v>
      </c>
      <c r="AH424" s="58" t="s">
        <v>56</v>
      </c>
      <c r="AI424" s="57" t="s">
        <v>56</v>
      </c>
      <c r="AJ424" s="57" t="n">
        <v>720000</v>
      </c>
      <c r="AK424" s="57" t="n">
        <f aca="false">AJ424/1.2</f>
        <v>600000</v>
      </c>
      <c r="AL424" s="63" t="s">
        <v>1810</v>
      </c>
      <c r="AM424" s="63" t="n">
        <v>44069</v>
      </c>
      <c r="AN424" s="56"/>
      <c r="AO424" s="60" t="s">
        <v>456</v>
      </c>
      <c r="AP424" s="109"/>
    </row>
    <row r="425" s="21" customFormat="true" ht="78" hidden="false" customHeight="true" outlineLevel="0" collapsed="false">
      <c r="A425" s="29" t="n">
        <v>416</v>
      </c>
      <c r="B425" s="29" t="s">
        <v>1811</v>
      </c>
      <c r="C425" s="29" t="s">
        <v>63</v>
      </c>
      <c r="D425" s="64" t="s">
        <v>116</v>
      </c>
      <c r="E425" s="29" t="s">
        <v>56</v>
      </c>
      <c r="F425" s="29" t="s">
        <v>56</v>
      </c>
      <c r="G425" s="29" t="s">
        <v>56</v>
      </c>
      <c r="H425" s="82" t="s">
        <v>56</v>
      </c>
      <c r="I425" s="55" t="s">
        <v>1812</v>
      </c>
      <c r="J425" s="29" t="s">
        <v>65</v>
      </c>
      <c r="K425" s="69" t="n">
        <v>543</v>
      </c>
      <c r="L425" s="35"/>
      <c r="M425" s="54" t="n">
        <v>131102</v>
      </c>
      <c r="N425" s="58" t="s">
        <v>56</v>
      </c>
      <c r="O425" s="58" t="s">
        <v>56</v>
      </c>
      <c r="P425" s="56" t="n">
        <v>1</v>
      </c>
      <c r="Q425" s="56" t="n">
        <v>0</v>
      </c>
      <c r="R425" s="58" t="s">
        <v>56</v>
      </c>
      <c r="S425" s="58" t="s">
        <v>56</v>
      </c>
      <c r="T425" s="53" t="s">
        <v>1813</v>
      </c>
      <c r="U425" s="58" t="s">
        <v>1814</v>
      </c>
      <c r="V425" s="63" t="s">
        <v>1815</v>
      </c>
      <c r="W425" s="63" t="s">
        <v>56</v>
      </c>
      <c r="X425" s="63" t="s">
        <v>56</v>
      </c>
      <c r="Y425" s="63" t="s">
        <v>56</v>
      </c>
      <c r="Z425" s="63" t="s">
        <v>56</v>
      </c>
      <c r="AA425" s="63" t="s">
        <v>56</v>
      </c>
      <c r="AB425" s="56"/>
      <c r="AC425" s="56" t="s">
        <v>1816</v>
      </c>
      <c r="AD425" s="56" t="n">
        <v>66580009606</v>
      </c>
      <c r="AE425" s="57"/>
      <c r="AF425" s="70" t="n">
        <v>131102</v>
      </c>
      <c r="AG425" s="57" t="s">
        <v>56</v>
      </c>
      <c r="AH425" s="58" t="s">
        <v>56</v>
      </c>
      <c r="AI425" s="58" t="s">
        <v>56</v>
      </c>
      <c r="AJ425" s="57" t="n">
        <v>157322.4</v>
      </c>
      <c r="AK425" s="57" t="n">
        <f aca="false">AJ425/1.2</f>
        <v>131102</v>
      </c>
      <c r="AL425" s="63" t="s">
        <v>1817</v>
      </c>
      <c r="AM425" s="63" t="n">
        <v>44076</v>
      </c>
      <c r="AN425" s="56" t="s">
        <v>1818</v>
      </c>
      <c r="AO425" s="60" t="s">
        <v>138</v>
      </c>
      <c r="AP425" s="109"/>
    </row>
    <row r="426" s="21" customFormat="true" ht="53.25" hidden="false" customHeight="true" outlineLevel="0" collapsed="false">
      <c r="A426" s="29" t="n">
        <v>417</v>
      </c>
      <c r="B426" s="29" t="s">
        <v>1819</v>
      </c>
      <c r="C426" s="29" t="s">
        <v>168</v>
      </c>
      <c r="D426" s="64" t="s">
        <v>55</v>
      </c>
      <c r="E426" s="29" t="n">
        <v>32009376810</v>
      </c>
      <c r="F426" s="29" t="s">
        <v>56</v>
      </c>
      <c r="G426" s="29" t="s">
        <v>50</v>
      </c>
      <c r="H426" s="63" t="n">
        <v>44047</v>
      </c>
      <c r="I426" s="55" t="s">
        <v>1790</v>
      </c>
      <c r="J426" s="29" t="s">
        <v>65</v>
      </c>
      <c r="K426" s="69" t="n">
        <v>544</v>
      </c>
      <c r="L426" s="35" t="n">
        <f aca="false">M426*1.2</f>
        <v>12253787.304</v>
      </c>
      <c r="M426" s="54" t="n">
        <v>10211489.42</v>
      </c>
      <c r="N426" s="58"/>
      <c r="O426" s="67"/>
      <c r="P426" s="56"/>
      <c r="Q426" s="56"/>
      <c r="R426" s="56"/>
      <c r="S426" s="67"/>
      <c r="T426" s="53" t="n">
        <v>44136</v>
      </c>
      <c r="U426" s="58" t="s">
        <v>56</v>
      </c>
      <c r="V426" s="63" t="s">
        <v>56</v>
      </c>
      <c r="W426" s="63" t="s">
        <v>56</v>
      </c>
      <c r="X426" s="63" t="s">
        <v>1820</v>
      </c>
      <c r="Y426" s="63" t="n">
        <v>44140</v>
      </c>
      <c r="Z426" s="63" t="n">
        <v>44141</v>
      </c>
      <c r="AA426" s="56" t="s">
        <v>56</v>
      </c>
      <c r="AB426" s="56"/>
      <c r="AC426" s="56" t="s">
        <v>1821</v>
      </c>
      <c r="AD426" s="56" t="n">
        <v>7804304379</v>
      </c>
      <c r="AE426" s="57" t="n">
        <f aca="false">AF426*1.2</f>
        <v>4680000</v>
      </c>
      <c r="AF426" s="57" t="n">
        <v>3900000</v>
      </c>
      <c r="AG426" s="57" t="s">
        <v>87</v>
      </c>
      <c r="AH426" s="58"/>
      <c r="AI426" s="57"/>
      <c r="AJ426" s="57" t="n">
        <v>4680000</v>
      </c>
      <c r="AK426" s="57" t="n">
        <f aca="false">AJ426/1.2</f>
        <v>3900000</v>
      </c>
      <c r="AL426" s="63" t="s">
        <v>1822</v>
      </c>
      <c r="AM426" s="63" t="n">
        <v>44159</v>
      </c>
      <c r="AN426" s="56" t="s">
        <v>1585</v>
      </c>
      <c r="AO426" s="60"/>
      <c r="AP426" s="109"/>
    </row>
    <row r="427" s="21" customFormat="true" ht="56.25" hidden="false" customHeight="true" outlineLevel="0" collapsed="false">
      <c r="A427" s="29" t="n">
        <v>418</v>
      </c>
      <c r="B427" s="29" t="s">
        <v>1823</v>
      </c>
      <c r="C427" s="29" t="s">
        <v>168</v>
      </c>
      <c r="D427" s="64" t="s">
        <v>55</v>
      </c>
      <c r="E427" s="29" t="n">
        <v>32009364146</v>
      </c>
      <c r="F427" s="29" t="s">
        <v>56</v>
      </c>
      <c r="G427" s="29" t="s">
        <v>50</v>
      </c>
      <c r="H427" s="63" t="n">
        <v>44042</v>
      </c>
      <c r="I427" s="55" t="s">
        <v>1824</v>
      </c>
      <c r="J427" s="29" t="s">
        <v>65</v>
      </c>
      <c r="K427" s="69" t="n">
        <v>545</v>
      </c>
      <c r="L427" s="35" t="n">
        <f aca="false">M427*1.2</f>
        <v>16098548.004</v>
      </c>
      <c r="M427" s="54" t="n">
        <v>13415456.67</v>
      </c>
      <c r="N427" s="58"/>
      <c r="O427" s="67"/>
      <c r="P427" s="56"/>
      <c r="Q427" s="56"/>
      <c r="R427" s="56"/>
      <c r="S427" s="67"/>
      <c r="T427" s="53" t="n">
        <v>44071</v>
      </c>
      <c r="U427" s="58" t="s">
        <v>56</v>
      </c>
      <c r="V427" s="63" t="s">
        <v>56</v>
      </c>
      <c r="W427" s="63" t="s">
        <v>56</v>
      </c>
      <c r="X427" s="58" t="s">
        <v>1825</v>
      </c>
      <c r="Y427" s="63" t="n">
        <v>44076</v>
      </c>
      <c r="Z427" s="63" t="n">
        <v>44076</v>
      </c>
      <c r="AA427" s="56" t="s">
        <v>56</v>
      </c>
      <c r="AB427" s="56"/>
      <c r="AC427" s="56" t="s">
        <v>1826</v>
      </c>
      <c r="AD427" s="56" t="n">
        <v>3662218678</v>
      </c>
      <c r="AE427" s="57" t="n">
        <f aca="false">AF427*1.2</f>
        <v>9533988</v>
      </c>
      <c r="AF427" s="70" t="n">
        <v>7944990</v>
      </c>
      <c r="AG427" s="57" t="s">
        <v>78</v>
      </c>
      <c r="AH427" s="58"/>
      <c r="AI427" s="57"/>
      <c r="AJ427" s="57" t="n">
        <v>9533988</v>
      </c>
      <c r="AK427" s="57" t="n">
        <f aca="false">AJ427/1.2</f>
        <v>7944990</v>
      </c>
      <c r="AL427" s="63" t="s">
        <v>1827</v>
      </c>
      <c r="AM427" s="63" t="n">
        <v>44089</v>
      </c>
      <c r="AN427" s="56" t="s">
        <v>1585</v>
      </c>
      <c r="AO427" s="60"/>
      <c r="AP427" s="109"/>
    </row>
    <row r="428" s="21" customFormat="true" ht="138.75" hidden="false" customHeight="true" outlineLevel="0" collapsed="false">
      <c r="A428" s="29" t="n">
        <v>419</v>
      </c>
      <c r="B428" s="29" t="s">
        <v>1828</v>
      </c>
      <c r="C428" s="29" t="s">
        <v>72</v>
      </c>
      <c r="D428" s="64" t="s">
        <v>55</v>
      </c>
      <c r="E428" s="29" t="n">
        <v>32009384116</v>
      </c>
      <c r="F428" s="29" t="s">
        <v>56</v>
      </c>
      <c r="G428" s="29" t="s">
        <v>50</v>
      </c>
      <c r="H428" s="63" t="n">
        <v>44049</v>
      </c>
      <c r="I428" s="55" t="s">
        <v>1829</v>
      </c>
      <c r="J428" s="29" t="s">
        <v>65</v>
      </c>
      <c r="K428" s="69" t="n">
        <v>546</v>
      </c>
      <c r="L428" s="35" t="n">
        <f aca="false">M428*1.2</f>
        <v>1819680</v>
      </c>
      <c r="M428" s="54" t="n">
        <v>1516400</v>
      </c>
      <c r="N428" s="58" t="s">
        <v>1830</v>
      </c>
      <c r="O428" s="67" t="n">
        <v>44070</v>
      </c>
      <c r="P428" s="56" t="n">
        <v>2</v>
      </c>
      <c r="Q428" s="56" t="n">
        <v>0</v>
      </c>
      <c r="R428" s="56" t="s">
        <v>56</v>
      </c>
      <c r="S428" s="67" t="s">
        <v>56</v>
      </c>
      <c r="T428" s="53" t="n">
        <v>44082</v>
      </c>
      <c r="U428" s="58" t="s">
        <v>56</v>
      </c>
      <c r="V428" s="63" t="s">
        <v>56</v>
      </c>
      <c r="W428" s="63" t="s">
        <v>56</v>
      </c>
      <c r="X428" s="63" t="s">
        <v>540</v>
      </c>
      <c r="Y428" s="63" t="n">
        <v>44084</v>
      </c>
      <c r="Z428" s="63" t="n">
        <v>44085</v>
      </c>
      <c r="AA428" s="56" t="s">
        <v>56</v>
      </c>
      <c r="AB428" s="56"/>
      <c r="AC428" s="56" t="s">
        <v>1831</v>
      </c>
      <c r="AD428" s="56" t="n">
        <v>7203237142</v>
      </c>
      <c r="AE428" s="57" t="n">
        <f aca="false">AF428*1.2</f>
        <v>1104999.996</v>
      </c>
      <c r="AF428" s="70" t="n">
        <v>920833.33</v>
      </c>
      <c r="AG428" s="57" t="s">
        <v>87</v>
      </c>
      <c r="AH428" s="58" t="s">
        <v>1832</v>
      </c>
      <c r="AI428" s="57" t="n">
        <v>925000</v>
      </c>
      <c r="AJ428" s="57" t="n">
        <v>1105000</v>
      </c>
      <c r="AK428" s="57" t="n">
        <f aca="false">AJ428/1.2</f>
        <v>920833.333333333</v>
      </c>
      <c r="AL428" s="63" t="s">
        <v>1833</v>
      </c>
      <c r="AM428" s="63" t="n">
        <v>44110</v>
      </c>
      <c r="AN428" s="56" t="s">
        <v>1834</v>
      </c>
      <c r="AO428" s="60" t="s">
        <v>154</v>
      </c>
      <c r="AP428" s="109" t="s">
        <v>1835</v>
      </c>
    </row>
    <row r="429" s="21" customFormat="true" ht="138.75" hidden="false" customHeight="true" outlineLevel="0" collapsed="false">
      <c r="A429" s="29" t="n">
        <v>420</v>
      </c>
      <c r="B429" s="29" t="s">
        <v>1836</v>
      </c>
      <c r="C429" s="29" t="s">
        <v>72</v>
      </c>
      <c r="D429" s="64" t="s">
        <v>116</v>
      </c>
      <c r="E429" s="29" t="s">
        <v>56</v>
      </c>
      <c r="F429" s="29" t="s">
        <v>56</v>
      </c>
      <c r="G429" s="29" t="s">
        <v>56</v>
      </c>
      <c r="H429" s="63" t="s">
        <v>56</v>
      </c>
      <c r="I429" s="55" t="s">
        <v>1837</v>
      </c>
      <c r="J429" s="29" t="s">
        <v>65</v>
      </c>
      <c r="K429" s="69" t="n">
        <v>546</v>
      </c>
      <c r="L429" s="35" t="n">
        <v>700847.868</v>
      </c>
      <c r="M429" s="54" t="n">
        <v>584039.89</v>
      </c>
      <c r="N429" s="58" t="s">
        <v>56</v>
      </c>
      <c r="O429" s="67" t="s">
        <v>56</v>
      </c>
      <c r="P429" s="56" t="n">
        <v>0</v>
      </c>
      <c r="Q429" s="56" t="n">
        <v>0</v>
      </c>
      <c r="R429" s="56" t="s">
        <v>56</v>
      </c>
      <c r="S429" s="67" t="s">
        <v>56</v>
      </c>
      <c r="T429" s="53" t="n">
        <v>44082</v>
      </c>
      <c r="U429" s="58" t="s">
        <v>56</v>
      </c>
      <c r="V429" s="63" t="s">
        <v>56</v>
      </c>
      <c r="W429" s="63" t="s">
        <v>56</v>
      </c>
      <c r="X429" s="63" t="s">
        <v>540</v>
      </c>
      <c r="Y429" s="63" t="n">
        <v>44084</v>
      </c>
      <c r="Z429" s="63" t="s">
        <v>56</v>
      </c>
      <c r="AA429" s="56" t="s">
        <v>56</v>
      </c>
      <c r="AB429" s="56"/>
      <c r="AC429" s="56" t="s">
        <v>1838</v>
      </c>
      <c r="AD429" s="56" t="n">
        <v>7204095194</v>
      </c>
      <c r="AE429" s="57" t="n">
        <v>739650</v>
      </c>
      <c r="AF429" s="57" t="n">
        <v>616375</v>
      </c>
      <c r="AG429" s="57" t="s">
        <v>56</v>
      </c>
      <c r="AH429" s="58"/>
      <c r="AI429" s="57"/>
      <c r="AJ429" s="57" t="n">
        <v>739650</v>
      </c>
      <c r="AK429" s="57" t="n">
        <f aca="false">AJ429/1.2</f>
        <v>616375</v>
      </c>
      <c r="AL429" s="63" t="s">
        <v>1839</v>
      </c>
      <c r="AM429" s="63" t="n">
        <v>44112</v>
      </c>
      <c r="AN429" s="56"/>
      <c r="AO429" s="60" t="s">
        <v>154</v>
      </c>
      <c r="AP429" s="109"/>
    </row>
    <row r="430" s="21" customFormat="true" ht="45" hidden="false" customHeight="true" outlineLevel="0" collapsed="false">
      <c r="A430" s="29" t="n">
        <v>421</v>
      </c>
      <c r="B430" s="29" t="s">
        <v>1840</v>
      </c>
      <c r="C430" s="29" t="s">
        <v>72</v>
      </c>
      <c r="D430" s="64" t="s">
        <v>55</v>
      </c>
      <c r="E430" s="61" t="n">
        <v>32009383917</v>
      </c>
      <c r="F430" s="29" t="s">
        <v>56</v>
      </c>
      <c r="G430" s="29" t="s">
        <v>50</v>
      </c>
      <c r="H430" s="63" t="n">
        <v>44049</v>
      </c>
      <c r="I430" s="55" t="s">
        <v>1841</v>
      </c>
      <c r="J430" s="29" t="s">
        <v>65</v>
      </c>
      <c r="K430" s="69" t="n">
        <v>547</v>
      </c>
      <c r="L430" s="35" t="n">
        <v>31873194.03</v>
      </c>
      <c r="M430" s="54" t="n">
        <v>26560995.02</v>
      </c>
      <c r="N430" s="58" t="s">
        <v>1842</v>
      </c>
      <c r="O430" s="67" t="n">
        <v>44061</v>
      </c>
      <c r="P430" s="56" t="n">
        <v>4</v>
      </c>
      <c r="Q430" s="56" t="n">
        <v>0</v>
      </c>
      <c r="R430" s="56" t="s">
        <v>56</v>
      </c>
      <c r="S430" s="67" t="s">
        <v>56</v>
      </c>
      <c r="T430" s="53" t="n">
        <v>44064</v>
      </c>
      <c r="U430" s="53" t="s">
        <v>56</v>
      </c>
      <c r="V430" s="53" t="s">
        <v>56</v>
      </c>
      <c r="W430" s="53" t="s">
        <v>56</v>
      </c>
      <c r="X430" s="58" t="s">
        <v>1843</v>
      </c>
      <c r="Y430" s="63" t="n">
        <v>44069</v>
      </c>
      <c r="Z430" s="63" t="n">
        <v>44070</v>
      </c>
      <c r="AA430" s="56" t="s">
        <v>56</v>
      </c>
      <c r="AB430" s="56"/>
      <c r="AC430" s="56" t="s">
        <v>512</v>
      </c>
      <c r="AD430" s="56" t="n">
        <v>5501095972</v>
      </c>
      <c r="AE430" s="57" t="n">
        <f aca="false">AF430*1.2</f>
        <v>30000000</v>
      </c>
      <c r="AF430" s="70" t="n">
        <v>25000000</v>
      </c>
      <c r="AG430" s="57" t="s">
        <v>87</v>
      </c>
      <c r="AH430" s="58" t="s">
        <v>1754</v>
      </c>
      <c r="AI430" s="57" t="n">
        <v>30108270.52</v>
      </c>
      <c r="AJ430" s="57" t="n">
        <v>30000000</v>
      </c>
      <c r="AK430" s="57" t="n">
        <v>25000000</v>
      </c>
      <c r="AL430" s="63" t="s">
        <v>1844</v>
      </c>
      <c r="AM430" s="63" t="n">
        <v>44083</v>
      </c>
      <c r="AN430" s="56"/>
      <c r="AO430" s="60"/>
      <c r="AP430" s="109"/>
    </row>
    <row r="431" s="21" customFormat="true" ht="150" hidden="false" customHeight="true" outlineLevel="0" collapsed="false">
      <c r="A431" s="29" t="n">
        <v>422</v>
      </c>
      <c r="B431" s="29" t="s">
        <v>1845</v>
      </c>
      <c r="C431" s="29" t="s">
        <v>168</v>
      </c>
      <c r="D431" s="64" t="s">
        <v>116</v>
      </c>
      <c r="E431" s="29" t="s">
        <v>56</v>
      </c>
      <c r="F431" s="29" t="s">
        <v>56</v>
      </c>
      <c r="G431" s="29" t="s">
        <v>56</v>
      </c>
      <c r="H431" s="63" t="s">
        <v>56</v>
      </c>
      <c r="I431" s="55" t="s">
        <v>1846</v>
      </c>
      <c r="J431" s="29" t="s">
        <v>65</v>
      </c>
      <c r="K431" s="69" t="n">
        <v>548</v>
      </c>
      <c r="L431" s="35" t="n">
        <f aca="false">M431*1.2</f>
        <v>2400000</v>
      </c>
      <c r="M431" s="54" t="n">
        <v>2000000</v>
      </c>
      <c r="N431" s="58"/>
      <c r="O431" s="67"/>
      <c r="P431" s="56" t="n">
        <v>1</v>
      </c>
      <c r="Q431" s="56" t="n">
        <v>0</v>
      </c>
      <c r="R431" s="56" t="s">
        <v>56</v>
      </c>
      <c r="S431" s="67" t="s">
        <v>56</v>
      </c>
      <c r="T431" s="53" t="n">
        <v>44028</v>
      </c>
      <c r="U431" s="63" t="s">
        <v>56</v>
      </c>
      <c r="V431" s="63" t="s">
        <v>56</v>
      </c>
      <c r="W431" s="63" t="s">
        <v>56</v>
      </c>
      <c r="X431" s="58" t="s">
        <v>1133</v>
      </c>
      <c r="Y431" s="63" t="n">
        <v>44033</v>
      </c>
      <c r="Z431" s="63" t="s">
        <v>56</v>
      </c>
      <c r="AA431" s="56" t="s">
        <v>56</v>
      </c>
      <c r="AB431" s="56"/>
      <c r="AC431" s="56" t="s">
        <v>1847</v>
      </c>
      <c r="AD431" s="56" t="n">
        <v>7202214897</v>
      </c>
      <c r="AE431" s="57" t="n">
        <f aca="false">AF431*1.2</f>
        <v>2400000</v>
      </c>
      <c r="AF431" s="57" t="n">
        <v>2000000</v>
      </c>
      <c r="AG431" s="57" t="s">
        <v>78</v>
      </c>
      <c r="AH431" s="58" t="s">
        <v>56</v>
      </c>
      <c r="AI431" s="57" t="s">
        <v>56</v>
      </c>
      <c r="AJ431" s="57" t="n">
        <v>2400000</v>
      </c>
      <c r="AK431" s="57" t="n">
        <f aca="false">AJ431/1.2</f>
        <v>2000000</v>
      </c>
      <c r="AL431" s="63" t="s">
        <v>1848</v>
      </c>
      <c r="AM431" s="63" t="n">
        <v>44084</v>
      </c>
      <c r="AN431" s="56" t="s">
        <v>619</v>
      </c>
      <c r="AO431" s="60" t="s">
        <v>138</v>
      </c>
      <c r="AP431" s="109"/>
    </row>
    <row r="432" s="21" customFormat="true" ht="45" hidden="false" customHeight="true" outlineLevel="0" collapsed="false">
      <c r="A432" s="29" t="n">
        <v>423</v>
      </c>
      <c r="B432" s="29" t="s">
        <v>1849</v>
      </c>
      <c r="C432" s="29" t="s">
        <v>168</v>
      </c>
      <c r="D432" s="64" t="s">
        <v>116</v>
      </c>
      <c r="E432" s="29" t="s">
        <v>56</v>
      </c>
      <c r="F432" s="29" t="s">
        <v>56</v>
      </c>
      <c r="G432" s="29" t="s">
        <v>56</v>
      </c>
      <c r="H432" s="63" t="s">
        <v>56</v>
      </c>
      <c r="I432" s="55" t="s">
        <v>1618</v>
      </c>
      <c r="J432" s="29" t="s">
        <v>65</v>
      </c>
      <c r="K432" s="69" t="n">
        <v>549</v>
      </c>
      <c r="L432" s="35" t="n">
        <f aca="false">M432*1.2</f>
        <v>409592147.328</v>
      </c>
      <c r="M432" s="54" t="n">
        <v>341326789.44</v>
      </c>
      <c r="N432" s="58" t="s">
        <v>56</v>
      </c>
      <c r="O432" s="67" t="s">
        <v>56</v>
      </c>
      <c r="P432" s="56" t="n">
        <v>1</v>
      </c>
      <c r="Q432" s="56" t="n">
        <v>0</v>
      </c>
      <c r="R432" s="56" t="s">
        <v>56</v>
      </c>
      <c r="S432" s="67" t="s">
        <v>56</v>
      </c>
      <c r="T432" s="53" t="n">
        <v>44019</v>
      </c>
      <c r="U432" s="58" t="s">
        <v>56</v>
      </c>
      <c r="V432" s="63" t="s">
        <v>56</v>
      </c>
      <c r="W432" s="63" t="s">
        <v>56</v>
      </c>
      <c r="X432" s="63" t="s">
        <v>1667</v>
      </c>
      <c r="Y432" s="63" t="n">
        <v>44022</v>
      </c>
      <c r="Z432" s="63" t="s">
        <v>56</v>
      </c>
      <c r="AA432" s="56" t="s">
        <v>56</v>
      </c>
      <c r="AB432" s="56"/>
      <c r="AC432" s="56" t="s">
        <v>1094</v>
      </c>
      <c r="AD432" s="56" t="n">
        <v>6672230158</v>
      </c>
      <c r="AE432" s="57" t="n">
        <v>409592147.328</v>
      </c>
      <c r="AF432" s="57" t="n">
        <v>341326789.44</v>
      </c>
      <c r="AG432" s="57" t="s">
        <v>56</v>
      </c>
      <c r="AH432" s="58" t="s">
        <v>56</v>
      </c>
      <c r="AI432" s="57" t="s">
        <v>56</v>
      </c>
      <c r="AJ432" s="57" t="n">
        <f aca="false">AK432*1.2</f>
        <v>409592147.328</v>
      </c>
      <c r="AK432" s="57" t="n">
        <v>341326789.44</v>
      </c>
      <c r="AL432" s="63" t="s">
        <v>1850</v>
      </c>
      <c r="AM432" s="63" t="n">
        <v>44041</v>
      </c>
      <c r="AN432" s="56" t="s">
        <v>1620</v>
      </c>
      <c r="AO432" s="60" t="s">
        <v>456</v>
      </c>
      <c r="AP432" s="109"/>
    </row>
    <row r="433" s="21" customFormat="true" ht="30" hidden="false" customHeight="true" outlineLevel="0" collapsed="false">
      <c r="A433" s="29" t="n">
        <v>424</v>
      </c>
      <c r="B433" s="29" t="s">
        <v>1851</v>
      </c>
      <c r="C433" s="29" t="s">
        <v>168</v>
      </c>
      <c r="D433" s="64" t="s">
        <v>55</v>
      </c>
      <c r="E433" s="29" t="n">
        <v>32009365926</v>
      </c>
      <c r="F433" s="29" t="s">
        <v>50</v>
      </c>
      <c r="G433" s="29" t="s">
        <v>50</v>
      </c>
      <c r="H433" s="63" t="n">
        <v>44042</v>
      </c>
      <c r="I433" s="55" t="s">
        <v>621</v>
      </c>
      <c r="J433" s="29" t="s">
        <v>65</v>
      </c>
      <c r="K433" s="69" t="n">
        <v>550</v>
      </c>
      <c r="L433" s="35" t="n">
        <f aca="false">M433*1.2</f>
        <v>6564156.996</v>
      </c>
      <c r="M433" s="54" t="n">
        <v>5470130.83</v>
      </c>
      <c r="N433" s="58" t="s">
        <v>56</v>
      </c>
      <c r="O433" s="67" t="s">
        <v>56</v>
      </c>
      <c r="P433" s="56" t="n">
        <v>1</v>
      </c>
      <c r="Q433" s="56" t="n">
        <v>0</v>
      </c>
      <c r="R433" s="56" t="s">
        <v>56</v>
      </c>
      <c r="S433" s="67" t="s">
        <v>56</v>
      </c>
      <c r="T433" s="53" t="n">
        <v>44076</v>
      </c>
      <c r="U433" s="58" t="s">
        <v>56</v>
      </c>
      <c r="V433" s="63" t="s">
        <v>56</v>
      </c>
      <c r="W433" s="63" t="s">
        <v>56</v>
      </c>
      <c r="X433" s="63" t="s">
        <v>1852</v>
      </c>
      <c r="Y433" s="63" t="n">
        <v>44077</v>
      </c>
      <c r="Z433" s="63" t="n">
        <v>44077</v>
      </c>
      <c r="AA433" s="56" t="s">
        <v>56</v>
      </c>
      <c r="AB433" s="56"/>
      <c r="AC433" s="56" t="s">
        <v>837</v>
      </c>
      <c r="AD433" s="56" t="n">
        <v>6672230158</v>
      </c>
      <c r="AE433" s="57" t="n">
        <f aca="false">AF433*1.2</f>
        <v>5902373.22</v>
      </c>
      <c r="AF433" s="70" t="n">
        <v>4918644.35</v>
      </c>
      <c r="AG433" s="57" t="s">
        <v>56</v>
      </c>
      <c r="AH433" s="58"/>
      <c r="AI433" s="57"/>
      <c r="AJ433" s="57" t="n">
        <v>5902373.22</v>
      </c>
      <c r="AK433" s="57" t="n">
        <f aca="false">AJ433/1.2</f>
        <v>4918644.35</v>
      </c>
      <c r="AL433" s="63" t="s">
        <v>1853</v>
      </c>
      <c r="AM433" s="63" t="n">
        <v>44090</v>
      </c>
      <c r="AN433" s="56" t="s">
        <v>186</v>
      </c>
      <c r="AO433" s="60"/>
      <c r="AP433" s="109"/>
    </row>
    <row r="434" s="21" customFormat="true" ht="45" hidden="false" customHeight="true" outlineLevel="0" collapsed="false">
      <c r="A434" s="29" t="n">
        <v>425</v>
      </c>
      <c r="B434" s="29" t="s">
        <v>1854</v>
      </c>
      <c r="C434" s="29" t="s">
        <v>63</v>
      </c>
      <c r="D434" s="64" t="s">
        <v>146</v>
      </c>
      <c r="E434" s="29" t="n">
        <v>32009387888</v>
      </c>
      <c r="F434" s="29" t="s">
        <v>56</v>
      </c>
      <c r="G434" s="29" t="s">
        <v>56</v>
      </c>
      <c r="H434" s="63" t="n">
        <v>44050</v>
      </c>
      <c r="I434" s="29" t="s">
        <v>1855</v>
      </c>
      <c r="J434" s="29" t="s">
        <v>74</v>
      </c>
      <c r="K434" s="69" t="n">
        <v>551</v>
      </c>
      <c r="L434" s="35"/>
      <c r="M434" s="54" t="n">
        <v>880884.05</v>
      </c>
      <c r="N434" s="58" t="s">
        <v>56</v>
      </c>
      <c r="O434" s="67" t="s">
        <v>56</v>
      </c>
      <c r="P434" s="56" t="n">
        <v>3</v>
      </c>
      <c r="Q434" s="56" t="n">
        <v>0</v>
      </c>
      <c r="R434" s="56" t="s">
        <v>56</v>
      </c>
      <c r="S434" s="67" t="s">
        <v>56</v>
      </c>
      <c r="T434" s="53" t="n">
        <v>44070</v>
      </c>
      <c r="U434" s="58" t="s">
        <v>1856</v>
      </c>
      <c r="V434" s="63" t="n">
        <v>44074</v>
      </c>
      <c r="W434" s="63" t="n">
        <v>44076</v>
      </c>
      <c r="X434" s="58" t="s">
        <v>56</v>
      </c>
      <c r="Y434" s="63" t="s">
        <v>56</v>
      </c>
      <c r="Z434" s="63" t="s">
        <v>56</v>
      </c>
      <c r="AA434" s="56" t="s">
        <v>56</v>
      </c>
      <c r="AB434" s="56"/>
      <c r="AC434" s="56" t="s">
        <v>1857</v>
      </c>
      <c r="AD434" s="56" t="n">
        <v>7203397820.7224</v>
      </c>
      <c r="AE434" s="57" t="n">
        <f aca="false">715525.92+395600</f>
        <v>1111125.92</v>
      </c>
      <c r="AF434" s="70" t="n">
        <f aca="false">AE434/1.2</f>
        <v>925938.266666667</v>
      </c>
      <c r="AG434" s="57" t="s">
        <v>87</v>
      </c>
      <c r="AH434" s="58"/>
      <c r="AI434" s="57"/>
      <c r="AJ434" s="57" t="n">
        <f aca="false">715525.92+395600</f>
        <v>1111125.92</v>
      </c>
      <c r="AK434" s="57" t="n">
        <f aca="false">AJ434/1.2</f>
        <v>925938.266666667</v>
      </c>
      <c r="AL434" s="63" t="s">
        <v>1858</v>
      </c>
      <c r="AM434" s="63" t="s">
        <v>1859</v>
      </c>
      <c r="AN434" s="56"/>
      <c r="AO434" s="60"/>
      <c r="AP434" s="109"/>
    </row>
    <row r="435" s="21" customFormat="true" ht="45" hidden="false" customHeight="true" outlineLevel="0" collapsed="false">
      <c r="A435" s="29" t="n">
        <v>426</v>
      </c>
      <c r="B435" s="29" t="s">
        <v>1860</v>
      </c>
      <c r="C435" s="29" t="s">
        <v>168</v>
      </c>
      <c r="D435" s="64" t="s">
        <v>55</v>
      </c>
      <c r="E435" s="29" t="n">
        <v>32009429864</v>
      </c>
      <c r="F435" s="29" t="s">
        <v>56</v>
      </c>
      <c r="G435" s="29" t="s">
        <v>50</v>
      </c>
      <c r="H435" s="63" t="n">
        <v>44068</v>
      </c>
      <c r="I435" s="55" t="s">
        <v>1861</v>
      </c>
      <c r="J435" s="29" t="s">
        <v>65</v>
      </c>
      <c r="K435" s="69" t="n">
        <v>552</v>
      </c>
      <c r="L435" s="35" t="n">
        <f aca="false">M435*1.2</f>
        <v>7814285.004</v>
      </c>
      <c r="M435" s="54" t="n">
        <v>6511904.17</v>
      </c>
      <c r="N435" s="58"/>
      <c r="O435" s="67"/>
      <c r="P435" s="56"/>
      <c r="Q435" s="56"/>
      <c r="R435" s="56"/>
      <c r="S435" s="67"/>
      <c r="T435" s="53" t="n">
        <v>44126</v>
      </c>
      <c r="U435" s="58" t="s">
        <v>56</v>
      </c>
      <c r="V435" s="58" t="s">
        <v>56</v>
      </c>
      <c r="W435" s="58" t="s">
        <v>56</v>
      </c>
      <c r="X435" s="63" t="s">
        <v>273</v>
      </c>
      <c r="Y435" s="63" t="n">
        <v>44131</v>
      </c>
      <c r="Z435" s="63" t="n">
        <v>44134</v>
      </c>
      <c r="AA435" s="56" t="s">
        <v>56</v>
      </c>
      <c r="AB435" s="56"/>
      <c r="AC435" s="56" t="s">
        <v>1134</v>
      </c>
      <c r="AD435" s="56" t="n">
        <v>6164111529</v>
      </c>
      <c r="AE435" s="57" t="n">
        <v>4208333.33</v>
      </c>
      <c r="AF435" s="57" t="n">
        <f aca="false">AE435/1.2</f>
        <v>3506944.44166667</v>
      </c>
      <c r="AG435" s="57" t="s">
        <v>78</v>
      </c>
      <c r="AH435" s="58"/>
      <c r="AI435" s="57"/>
      <c r="AJ435" s="57" t="n">
        <f aca="false">AK435*1.2</f>
        <v>5049999.996</v>
      </c>
      <c r="AK435" s="57" t="n">
        <v>4208333.33</v>
      </c>
      <c r="AL435" s="63" t="s">
        <v>1862</v>
      </c>
      <c r="AM435" s="63" t="n">
        <v>44151</v>
      </c>
      <c r="AN435" s="56" t="s">
        <v>1863</v>
      </c>
      <c r="AO435" s="60"/>
      <c r="AP435" s="109"/>
    </row>
    <row r="436" s="21" customFormat="true" ht="66" hidden="false" customHeight="true" outlineLevel="0" collapsed="false">
      <c r="A436" s="29" t="n">
        <v>427</v>
      </c>
      <c r="B436" s="29" t="s">
        <v>1864</v>
      </c>
      <c r="C436" s="29" t="s">
        <v>168</v>
      </c>
      <c r="D436" s="64" t="s">
        <v>55</v>
      </c>
      <c r="E436" s="29" t="n">
        <v>32009392134</v>
      </c>
      <c r="F436" s="29" t="s">
        <v>56</v>
      </c>
      <c r="G436" s="29" t="s">
        <v>50</v>
      </c>
      <c r="H436" s="63" t="n">
        <v>44053</v>
      </c>
      <c r="I436" s="55" t="s">
        <v>1865</v>
      </c>
      <c r="J436" s="29" t="s">
        <v>74</v>
      </c>
      <c r="K436" s="69" t="n">
        <v>553</v>
      </c>
      <c r="L436" s="35" t="n">
        <f aca="false">M436*1.2</f>
        <v>6775160.004</v>
      </c>
      <c r="M436" s="54" t="n">
        <v>5645966.67</v>
      </c>
      <c r="N436" s="58"/>
      <c r="O436" s="67"/>
      <c r="P436" s="56"/>
      <c r="Q436" s="56"/>
      <c r="R436" s="56"/>
      <c r="S436" s="67"/>
      <c r="T436" s="53" t="n">
        <v>44092</v>
      </c>
      <c r="U436" s="58" t="s">
        <v>56</v>
      </c>
      <c r="V436" s="58" t="s">
        <v>56</v>
      </c>
      <c r="W436" s="58" t="s">
        <v>56</v>
      </c>
      <c r="X436" s="58" t="s">
        <v>1866</v>
      </c>
      <c r="Y436" s="63" t="n">
        <v>44096</v>
      </c>
      <c r="Z436" s="63"/>
      <c r="AA436" s="56" t="s">
        <v>50</v>
      </c>
      <c r="AB436" s="56" t="s">
        <v>316</v>
      </c>
      <c r="AC436" s="56"/>
      <c r="AD436" s="56"/>
      <c r="AE436" s="57"/>
      <c r="AF436" s="57"/>
      <c r="AG436" s="57"/>
      <c r="AH436" s="58"/>
      <c r="AI436" s="57"/>
      <c r="AJ436" s="57"/>
      <c r="AK436" s="57"/>
      <c r="AL436" s="63"/>
      <c r="AM436" s="63"/>
      <c r="AN436" s="56" t="s">
        <v>1082</v>
      </c>
      <c r="AO436" s="60" t="s">
        <v>317</v>
      </c>
      <c r="AP436" s="109"/>
    </row>
    <row r="437" s="21" customFormat="true" ht="150" hidden="false" customHeight="true" outlineLevel="0" collapsed="false">
      <c r="A437" s="29" t="n">
        <v>428</v>
      </c>
      <c r="B437" s="29" t="s">
        <v>1867</v>
      </c>
      <c r="C437" s="29" t="s">
        <v>168</v>
      </c>
      <c r="D437" s="64" t="s">
        <v>116</v>
      </c>
      <c r="E437" s="29" t="s">
        <v>56</v>
      </c>
      <c r="F437" s="29" t="s">
        <v>56</v>
      </c>
      <c r="G437" s="29" t="s">
        <v>56</v>
      </c>
      <c r="H437" s="63" t="s">
        <v>56</v>
      </c>
      <c r="I437" s="91" t="s">
        <v>1868</v>
      </c>
      <c r="J437" s="29" t="s">
        <v>65</v>
      </c>
      <c r="K437" s="69" t="n">
        <v>554</v>
      </c>
      <c r="L437" s="35" t="n">
        <f aca="false">M437*1.2</f>
        <v>192999.996</v>
      </c>
      <c r="M437" s="54" t="n">
        <v>160833.33</v>
      </c>
      <c r="N437" s="58" t="s">
        <v>56</v>
      </c>
      <c r="O437" s="67" t="s">
        <v>56</v>
      </c>
      <c r="P437" s="56" t="n">
        <v>1</v>
      </c>
      <c r="Q437" s="56" t="n">
        <v>0</v>
      </c>
      <c r="R437" s="56" t="s">
        <v>56</v>
      </c>
      <c r="S437" s="67" t="s">
        <v>56</v>
      </c>
      <c r="T437" s="53" t="n">
        <v>44036</v>
      </c>
      <c r="U437" s="58" t="s">
        <v>56</v>
      </c>
      <c r="V437" s="58" t="s">
        <v>56</v>
      </c>
      <c r="W437" s="58" t="s">
        <v>56</v>
      </c>
      <c r="X437" s="58" t="s">
        <v>1520</v>
      </c>
      <c r="Y437" s="63" t="n">
        <v>44043</v>
      </c>
      <c r="Z437" s="63" t="s">
        <v>56</v>
      </c>
      <c r="AA437" s="56" t="s">
        <v>56</v>
      </c>
      <c r="AB437" s="56"/>
      <c r="AC437" s="56" t="s">
        <v>1869</v>
      </c>
      <c r="AD437" s="56" t="n">
        <v>6167081632</v>
      </c>
      <c r="AE437" s="57" t="n">
        <v>192999.996</v>
      </c>
      <c r="AF437" s="57" t="n">
        <v>160833.33</v>
      </c>
      <c r="AG437" s="57" t="s">
        <v>87</v>
      </c>
      <c r="AH437" s="58" t="s">
        <v>56</v>
      </c>
      <c r="AI437" s="57" t="s">
        <v>56</v>
      </c>
      <c r="AJ437" s="57" t="n">
        <v>193000</v>
      </c>
      <c r="AK437" s="57" t="n">
        <v>160833.33</v>
      </c>
      <c r="AL437" s="63" t="s">
        <v>1870</v>
      </c>
      <c r="AM437" s="63" t="n">
        <v>44055</v>
      </c>
      <c r="AN437" s="56" t="s">
        <v>1100</v>
      </c>
      <c r="AO437" s="60" t="s">
        <v>138</v>
      </c>
      <c r="AP437" s="109"/>
    </row>
    <row r="438" s="21" customFormat="true" ht="90" hidden="false" customHeight="true" outlineLevel="0" collapsed="false">
      <c r="A438" s="29" t="n">
        <v>429</v>
      </c>
      <c r="B438" s="29" t="s">
        <v>1871</v>
      </c>
      <c r="C438" s="29" t="s">
        <v>63</v>
      </c>
      <c r="D438" s="64" t="s">
        <v>116</v>
      </c>
      <c r="E438" s="29" t="s">
        <v>56</v>
      </c>
      <c r="F438" s="29" t="s">
        <v>56</v>
      </c>
      <c r="G438" s="29" t="s">
        <v>56</v>
      </c>
      <c r="H438" s="63" t="s">
        <v>56</v>
      </c>
      <c r="I438" s="29" t="s">
        <v>1872</v>
      </c>
      <c r="J438" s="29" t="s">
        <v>65</v>
      </c>
      <c r="K438" s="69" t="n">
        <v>555</v>
      </c>
      <c r="L438" s="35" t="n">
        <f aca="false">M438*1.2</f>
        <v>964921.584</v>
      </c>
      <c r="M438" s="54" t="n">
        <v>804101.32</v>
      </c>
      <c r="N438" s="29" t="s">
        <v>56</v>
      </c>
      <c r="O438" s="67" t="s">
        <v>56</v>
      </c>
      <c r="P438" s="56" t="n">
        <v>1</v>
      </c>
      <c r="Q438" s="56" t="n">
        <v>0</v>
      </c>
      <c r="R438" s="56" t="s">
        <v>56</v>
      </c>
      <c r="S438" s="67" t="s">
        <v>56</v>
      </c>
      <c r="T438" s="53" t="n">
        <v>44042</v>
      </c>
      <c r="U438" s="58" t="s">
        <v>902</v>
      </c>
      <c r="V438" s="63" t="n">
        <v>44046</v>
      </c>
      <c r="W438" s="63" t="s">
        <v>56</v>
      </c>
      <c r="X438" s="58" t="s">
        <v>56</v>
      </c>
      <c r="Y438" s="63" t="s">
        <v>56</v>
      </c>
      <c r="Z438" s="63" t="s">
        <v>56</v>
      </c>
      <c r="AA438" s="56" t="s">
        <v>56</v>
      </c>
      <c r="AB438" s="56"/>
      <c r="AC438" s="56" t="s">
        <v>1873</v>
      </c>
      <c r="AD438" s="56" t="n">
        <v>7224006227</v>
      </c>
      <c r="AE438" s="57" t="n">
        <v>964921.58</v>
      </c>
      <c r="AF438" s="70" t="n">
        <v>804101.32</v>
      </c>
      <c r="AG438" s="57" t="s">
        <v>56</v>
      </c>
      <c r="AH438" s="58"/>
      <c r="AI438" s="57"/>
      <c r="AJ438" s="57" t="n">
        <v>964921.584</v>
      </c>
      <c r="AK438" s="57" t="n">
        <v>804101.32</v>
      </c>
      <c r="AL438" s="63" t="s">
        <v>1874</v>
      </c>
      <c r="AM438" s="63" t="n">
        <v>44047</v>
      </c>
      <c r="AN438" s="56"/>
      <c r="AO438" s="60"/>
      <c r="AP438" s="109"/>
    </row>
    <row r="439" s="21" customFormat="true" ht="42.75" hidden="false" customHeight="true" outlineLevel="0" collapsed="false">
      <c r="A439" s="29" t="n">
        <v>430</v>
      </c>
      <c r="B439" s="29" t="s">
        <v>1875</v>
      </c>
      <c r="C439" s="29" t="s">
        <v>63</v>
      </c>
      <c r="D439" s="64" t="s">
        <v>116</v>
      </c>
      <c r="E439" s="29" t="s">
        <v>56</v>
      </c>
      <c r="F439" s="29" t="s">
        <v>56</v>
      </c>
      <c r="G439" s="29" t="s">
        <v>56</v>
      </c>
      <c r="H439" s="63" t="s">
        <v>56</v>
      </c>
      <c r="I439" s="29" t="s">
        <v>1876</v>
      </c>
      <c r="J439" s="29" t="s">
        <v>65</v>
      </c>
      <c r="K439" s="69" t="n">
        <v>556</v>
      </c>
      <c r="L439" s="35"/>
      <c r="M439" s="54" t="n">
        <v>112675.68</v>
      </c>
      <c r="N439" s="58" t="s">
        <v>56</v>
      </c>
      <c r="O439" s="67" t="s">
        <v>56</v>
      </c>
      <c r="P439" s="56" t="n">
        <v>1</v>
      </c>
      <c r="Q439" s="56" t="n">
        <v>0</v>
      </c>
      <c r="R439" s="56" t="s">
        <v>56</v>
      </c>
      <c r="S439" s="67" t="s">
        <v>56</v>
      </c>
      <c r="T439" s="53" t="n">
        <v>44042</v>
      </c>
      <c r="U439" s="58" t="s">
        <v>902</v>
      </c>
      <c r="V439" s="63" t="n">
        <v>44046</v>
      </c>
      <c r="W439" s="63" t="s">
        <v>56</v>
      </c>
      <c r="X439" s="58" t="s">
        <v>56</v>
      </c>
      <c r="Y439" s="63" t="s">
        <v>56</v>
      </c>
      <c r="Z439" s="63" t="s">
        <v>56</v>
      </c>
      <c r="AA439" s="56" t="s">
        <v>56</v>
      </c>
      <c r="AB439" s="56"/>
      <c r="AC439" s="56" t="s">
        <v>1877</v>
      </c>
      <c r="AD439" s="56" t="n">
        <v>7706114267</v>
      </c>
      <c r="AE439" s="57"/>
      <c r="AF439" s="70" t="n">
        <v>112675.68</v>
      </c>
      <c r="AG439" s="57" t="s">
        <v>56</v>
      </c>
      <c r="AH439" s="58"/>
      <c r="AI439" s="57"/>
      <c r="AJ439" s="57"/>
      <c r="AK439" s="57" t="n">
        <v>112675.68</v>
      </c>
      <c r="AL439" s="63" t="s">
        <v>1878</v>
      </c>
      <c r="AM439" s="63" t="n">
        <v>44049</v>
      </c>
      <c r="AN439" s="56"/>
      <c r="AO439" s="60"/>
      <c r="AP439" s="109"/>
    </row>
    <row r="440" s="21" customFormat="true" ht="42.75" hidden="false" customHeight="true" outlineLevel="0" collapsed="false">
      <c r="A440" s="29" t="n">
        <v>431</v>
      </c>
      <c r="B440" s="29" t="s">
        <v>1879</v>
      </c>
      <c r="C440" s="29" t="s">
        <v>63</v>
      </c>
      <c r="D440" s="64" t="s">
        <v>116</v>
      </c>
      <c r="E440" s="29" t="s">
        <v>56</v>
      </c>
      <c r="F440" s="29" t="s">
        <v>56</v>
      </c>
      <c r="G440" s="29" t="s">
        <v>56</v>
      </c>
      <c r="H440" s="63" t="s">
        <v>56</v>
      </c>
      <c r="I440" s="55" t="s">
        <v>1148</v>
      </c>
      <c r="J440" s="29" t="s">
        <v>65</v>
      </c>
      <c r="K440" s="69" t="n">
        <v>557</v>
      </c>
      <c r="L440" s="35" t="n">
        <f aca="false">M440*1.2</f>
        <v>242323.44</v>
      </c>
      <c r="M440" s="54" t="n">
        <v>201936.2</v>
      </c>
      <c r="N440" s="58" t="s">
        <v>1880</v>
      </c>
      <c r="O440" s="58" t="s">
        <v>56</v>
      </c>
      <c r="P440" s="56" t="n">
        <v>1</v>
      </c>
      <c r="Q440" s="56" t="n">
        <v>0</v>
      </c>
      <c r="R440" s="56" t="s">
        <v>56</v>
      </c>
      <c r="S440" s="67" t="s">
        <v>56</v>
      </c>
      <c r="T440" s="53" t="n">
        <v>44035</v>
      </c>
      <c r="U440" s="58" t="s">
        <v>1881</v>
      </c>
      <c r="V440" s="63" t="n">
        <v>44040</v>
      </c>
      <c r="W440" s="63" t="s">
        <v>56</v>
      </c>
      <c r="X440" s="63" t="s">
        <v>56</v>
      </c>
      <c r="Y440" s="63" t="s">
        <v>56</v>
      </c>
      <c r="Z440" s="63" t="s">
        <v>56</v>
      </c>
      <c r="AA440" s="56" t="s">
        <v>56</v>
      </c>
      <c r="AB440" s="56"/>
      <c r="AC440" s="56" t="s">
        <v>1882</v>
      </c>
      <c r="AD440" s="56" t="n">
        <v>7203123924</v>
      </c>
      <c r="AE440" s="35" t="n">
        <f aca="false">AF440*1.2</f>
        <v>242323.44</v>
      </c>
      <c r="AF440" s="54" t="n">
        <v>201936.2</v>
      </c>
      <c r="AG440" s="57" t="s">
        <v>56</v>
      </c>
      <c r="AH440" s="58" t="s">
        <v>56</v>
      </c>
      <c r="AI440" s="57" t="s">
        <v>56</v>
      </c>
      <c r="AJ440" s="57" t="n">
        <v>242323.44</v>
      </c>
      <c r="AK440" s="57" t="n">
        <f aca="false">AJ440/1.2</f>
        <v>201936.2</v>
      </c>
      <c r="AL440" s="63" t="s">
        <v>1883</v>
      </c>
      <c r="AM440" s="63" t="n">
        <v>44053</v>
      </c>
      <c r="AN440" s="56" t="s">
        <v>1884</v>
      </c>
      <c r="AO440" s="60" t="s">
        <v>138</v>
      </c>
      <c r="AP440" s="110"/>
    </row>
    <row r="441" s="21" customFormat="true" ht="30" hidden="false" customHeight="true" outlineLevel="0" collapsed="false">
      <c r="A441" s="29" t="n">
        <v>432</v>
      </c>
      <c r="B441" s="29" t="s">
        <v>1885</v>
      </c>
      <c r="C441" s="29" t="s">
        <v>72</v>
      </c>
      <c r="D441" s="64" t="s">
        <v>55</v>
      </c>
      <c r="E441" s="29" t="n">
        <v>32009405941</v>
      </c>
      <c r="F441" s="29" t="s">
        <v>56</v>
      </c>
      <c r="G441" s="29" t="s">
        <v>50</v>
      </c>
      <c r="H441" s="63" t="n">
        <v>44057</v>
      </c>
      <c r="I441" s="55" t="s">
        <v>1886</v>
      </c>
      <c r="J441" s="29" t="s">
        <v>65</v>
      </c>
      <c r="K441" s="69" t="n">
        <v>558</v>
      </c>
      <c r="L441" s="35" t="n">
        <f aca="false">M441*1.2</f>
        <v>4951033.2</v>
      </c>
      <c r="M441" s="54" t="n">
        <v>4125861</v>
      </c>
      <c r="N441" s="58" t="s">
        <v>1887</v>
      </c>
      <c r="O441" s="67" t="n">
        <v>44075</v>
      </c>
      <c r="P441" s="56" t="n">
        <v>3</v>
      </c>
      <c r="Q441" s="56" t="n">
        <v>0</v>
      </c>
      <c r="R441" s="56" t="s">
        <v>66</v>
      </c>
      <c r="S441" s="67" t="s">
        <v>56</v>
      </c>
      <c r="T441" s="53" t="n">
        <v>44082</v>
      </c>
      <c r="U441" s="58" t="s">
        <v>56</v>
      </c>
      <c r="V441" s="58" t="s">
        <v>56</v>
      </c>
      <c r="W441" s="58" t="s">
        <v>56</v>
      </c>
      <c r="X441" s="63" t="s">
        <v>540</v>
      </c>
      <c r="Y441" s="63" t="n">
        <v>44084</v>
      </c>
      <c r="Z441" s="63" t="n">
        <v>44085</v>
      </c>
      <c r="AA441" s="56" t="s">
        <v>56</v>
      </c>
      <c r="AB441" s="56"/>
      <c r="AC441" s="56" t="s">
        <v>1411</v>
      </c>
      <c r="AD441" s="56" t="n">
        <v>7203414112</v>
      </c>
      <c r="AE441" s="57"/>
      <c r="AF441" s="70" t="n">
        <v>3619567.95</v>
      </c>
      <c r="AG441" s="57" t="s">
        <v>78</v>
      </c>
      <c r="AH441" s="58" t="s">
        <v>1754</v>
      </c>
      <c r="AI441" s="57" t="n">
        <v>4600000</v>
      </c>
      <c r="AJ441" s="57"/>
      <c r="AK441" s="57" t="n">
        <v>3619567.95</v>
      </c>
      <c r="AL441" s="63" t="s">
        <v>1888</v>
      </c>
      <c r="AM441" s="63" t="n">
        <v>44097</v>
      </c>
      <c r="AN441" s="56"/>
      <c r="AO441" s="60"/>
      <c r="AP441" s="109"/>
    </row>
    <row r="442" s="21" customFormat="true" ht="30" hidden="false" customHeight="true" outlineLevel="0" collapsed="false">
      <c r="A442" s="29" t="n">
        <v>433</v>
      </c>
      <c r="B442" s="29" t="s">
        <v>1889</v>
      </c>
      <c r="C442" s="29" t="s">
        <v>63</v>
      </c>
      <c r="D442" s="64" t="s">
        <v>116</v>
      </c>
      <c r="E442" s="29" t="s">
        <v>56</v>
      </c>
      <c r="F442" s="29" t="s">
        <v>56</v>
      </c>
      <c r="G442" s="29" t="s">
        <v>56</v>
      </c>
      <c r="H442" s="63" t="s">
        <v>56</v>
      </c>
      <c r="I442" s="55" t="s">
        <v>1313</v>
      </c>
      <c r="J442" s="29" t="s">
        <v>65</v>
      </c>
      <c r="K442" s="69" t="n">
        <v>559</v>
      </c>
      <c r="L442" s="35" t="n">
        <f aca="false">M442*1.2</f>
        <v>287709.996</v>
      </c>
      <c r="M442" s="54" t="n">
        <v>239758.33</v>
      </c>
      <c r="N442" s="58" t="s">
        <v>56</v>
      </c>
      <c r="O442" s="67" t="s">
        <v>56</v>
      </c>
      <c r="P442" s="56" t="n">
        <v>1</v>
      </c>
      <c r="Q442" s="56" t="n">
        <v>0</v>
      </c>
      <c r="R442" s="56" t="s">
        <v>56</v>
      </c>
      <c r="S442" s="67" t="s">
        <v>56</v>
      </c>
      <c r="T442" s="53" t="n">
        <v>44036</v>
      </c>
      <c r="U442" s="58" t="s">
        <v>1122</v>
      </c>
      <c r="V442" s="63" t="n">
        <v>44039</v>
      </c>
      <c r="W442" s="63" t="s">
        <v>56</v>
      </c>
      <c r="X442" s="58" t="s">
        <v>56</v>
      </c>
      <c r="Y442" s="63" t="s">
        <v>56</v>
      </c>
      <c r="Z442" s="63" t="s">
        <v>56</v>
      </c>
      <c r="AA442" s="56" t="s">
        <v>56</v>
      </c>
      <c r="AB442" s="56"/>
      <c r="AC442" s="56" t="s">
        <v>1890</v>
      </c>
      <c r="AD442" s="56" t="n">
        <v>4501195037</v>
      </c>
      <c r="AE442" s="57" t="n">
        <v>287710</v>
      </c>
      <c r="AF442" s="70" t="n">
        <v>239758.333333333</v>
      </c>
      <c r="AG442" s="57" t="s">
        <v>78</v>
      </c>
      <c r="AH442" s="58"/>
      <c r="AI442" s="57"/>
      <c r="AJ442" s="57" t="n">
        <v>287709.996</v>
      </c>
      <c r="AK442" s="57" t="n">
        <v>239758.33</v>
      </c>
      <c r="AL442" s="63" t="s">
        <v>1891</v>
      </c>
      <c r="AM442" s="63" t="n">
        <v>44047</v>
      </c>
      <c r="AN442" s="56"/>
      <c r="AO442" s="60"/>
      <c r="AP442" s="109"/>
    </row>
    <row r="443" s="21" customFormat="true" ht="53.25" hidden="false" customHeight="true" outlineLevel="0" collapsed="false">
      <c r="A443" s="29" t="n">
        <v>434</v>
      </c>
      <c r="B443" s="29" t="s">
        <v>1892</v>
      </c>
      <c r="C443" s="29" t="s">
        <v>63</v>
      </c>
      <c r="D443" s="64" t="s">
        <v>116</v>
      </c>
      <c r="E443" s="29" t="s">
        <v>56</v>
      </c>
      <c r="F443" s="29" t="s">
        <v>50</v>
      </c>
      <c r="G443" s="29" t="s">
        <v>56</v>
      </c>
      <c r="H443" s="63" t="s">
        <v>56</v>
      </c>
      <c r="I443" s="55" t="s">
        <v>1725</v>
      </c>
      <c r="J443" s="29" t="s">
        <v>65</v>
      </c>
      <c r="K443" s="69" t="n">
        <v>560</v>
      </c>
      <c r="L443" s="35" t="n">
        <f aca="false">M443*1.2</f>
        <v>663831.6</v>
      </c>
      <c r="M443" s="54" t="n">
        <v>553193</v>
      </c>
      <c r="N443" s="58" t="s">
        <v>56</v>
      </c>
      <c r="O443" s="67" t="s">
        <v>56</v>
      </c>
      <c r="P443" s="56" t="n">
        <v>1</v>
      </c>
      <c r="Q443" s="56" t="n">
        <v>0</v>
      </c>
      <c r="R443" s="56" t="s">
        <v>56</v>
      </c>
      <c r="S443" s="67" t="s">
        <v>56</v>
      </c>
      <c r="T443" s="53" t="n">
        <v>44033</v>
      </c>
      <c r="U443" s="58" t="s">
        <v>350</v>
      </c>
      <c r="V443" s="53" t="n">
        <v>44036</v>
      </c>
      <c r="W443" s="63" t="s">
        <v>56</v>
      </c>
      <c r="X443" s="58" t="s">
        <v>56</v>
      </c>
      <c r="Y443" s="63" t="s">
        <v>56</v>
      </c>
      <c r="Z443" s="63" t="s">
        <v>56</v>
      </c>
      <c r="AA443" s="56" t="s">
        <v>56</v>
      </c>
      <c r="AB443" s="56"/>
      <c r="AC443" s="56" t="s">
        <v>1893</v>
      </c>
      <c r="AD443" s="56" t="n">
        <v>7203375061</v>
      </c>
      <c r="AE443" s="35" t="n">
        <f aca="false">AF443*1.2</f>
        <v>663831.6</v>
      </c>
      <c r="AF443" s="54" t="n">
        <v>553193</v>
      </c>
      <c r="AG443" s="57" t="s">
        <v>78</v>
      </c>
      <c r="AH443" s="58" t="s">
        <v>56</v>
      </c>
      <c r="AI443" s="57" t="s">
        <v>56</v>
      </c>
      <c r="AJ443" s="57"/>
      <c r="AK443" s="57" t="n">
        <v>553193</v>
      </c>
      <c r="AL443" s="63" t="s">
        <v>1894</v>
      </c>
      <c r="AM443" s="63" t="n">
        <v>44048</v>
      </c>
      <c r="AN443" s="56" t="s">
        <v>1895</v>
      </c>
      <c r="AO443" s="60" t="s">
        <v>154</v>
      </c>
      <c r="AP443" s="109"/>
    </row>
    <row r="444" s="21" customFormat="true" ht="73.5" hidden="false" customHeight="true" outlineLevel="0" collapsed="false">
      <c r="A444" s="29" t="n">
        <v>435</v>
      </c>
      <c r="B444" s="29" t="s">
        <v>1896</v>
      </c>
      <c r="C444" s="29" t="s">
        <v>63</v>
      </c>
      <c r="D444" s="64" t="s">
        <v>55</v>
      </c>
      <c r="E444" s="29" t="n">
        <v>32009391252</v>
      </c>
      <c r="F444" s="29" t="s">
        <v>56</v>
      </c>
      <c r="G444" s="29" t="s">
        <v>50</v>
      </c>
      <c r="H444" s="63" t="n">
        <v>44053</v>
      </c>
      <c r="I444" s="55" t="s">
        <v>1897</v>
      </c>
      <c r="J444" s="29" t="s">
        <v>74</v>
      </c>
      <c r="K444" s="69" t="n">
        <v>561</v>
      </c>
      <c r="L444" s="35"/>
      <c r="M444" s="54" t="n">
        <v>613585.2</v>
      </c>
      <c r="N444" s="58" t="s">
        <v>1898</v>
      </c>
      <c r="O444" s="67" t="n">
        <v>44063</v>
      </c>
      <c r="P444" s="56" t="n">
        <v>2</v>
      </c>
      <c r="Q444" s="56" t="n">
        <v>0</v>
      </c>
      <c r="R444" s="56" t="s">
        <v>56</v>
      </c>
      <c r="S444" s="67" t="s">
        <v>56</v>
      </c>
      <c r="T444" s="53" t="n">
        <v>44070</v>
      </c>
      <c r="U444" s="58" t="s">
        <v>1899</v>
      </c>
      <c r="V444" s="67" t="n">
        <v>44077</v>
      </c>
      <c r="W444" s="63" t="n">
        <v>44078</v>
      </c>
      <c r="X444" s="58" t="s">
        <v>56</v>
      </c>
      <c r="Y444" s="63" t="s">
        <v>56</v>
      </c>
      <c r="Z444" s="63" t="s">
        <v>56</v>
      </c>
      <c r="AA444" s="56" t="s">
        <v>50</v>
      </c>
      <c r="AB444" s="56" t="s">
        <v>316</v>
      </c>
      <c r="AC444" s="56"/>
      <c r="AD444" s="56"/>
      <c r="AE444" s="57"/>
      <c r="AF444" s="70"/>
      <c r="AG444" s="57"/>
      <c r="AH444" s="58"/>
      <c r="AI444" s="57"/>
      <c r="AJ444" s="57"/>
      <c r="AK444" s="57"/>
      <c r="AL444" s="63"/>
      <c r="AM444" s="63"/>
      <c r="AN444" s="56"/>
      <c r="AO444" s="60" t="s">
        <v>317</v>
      </c>
      <c r="AP444" s="109"/>
    </row>
    <row r="445" s="21" customFormat="true" ht="59.25" hidden="false" customHeight="true" outlineLevel="0" collapsed="false">
      <c r="A445" s="29" t="n">
        <v>436</v>
      </c>
      <c r="B445" s="29" t="s">
        <v>1900</v>
      </c>
      <c r="C445" s="29" t="s">
        <v>63</v>
      </c>
      <c r="D445" s="64" t="s">
        <v>55</v>
      </c>
      <c r="E445" s="29" t="n">
        <v>32009401110</v>
      </c>
      <c r="F445" s="29" t="s">
        <v>56</v>
      </c>
      <c r="G445" s="29" t="s">
        <v>50</v>
      </c>
      <c r="H445" s="63" t="n">
        <v>44056</v>
      </c>
      <c r="I445" s="55" t="s">
        <v>1901</v>
      </c>
      <c r="J445" s="29" t="s">
        <v>65</v>
      </c>
      <c r="K445" s="69" t="n">
        <v>562</v>
      </c>
      <c r="L445" s="76" t="n">
        <f aca="false">M445*1.2</f>
        <v>490526.076</v>
      </c>
      <c r="M445" s="54" t="n">
        <v>408771.73</v>
      </c>
      <c r="N445" s="58" t="s">
        <v>1902</v>
      </c>
      <c r="O445" s="67" t="n">
        <v>44095</v>
      </c>
      <c r="P445" s="56" t="n">
        <v>1</v>
      </c>
      <c r="Q445" s="56" t="n">
        <v>0</v>
      </c>
      <c r="R445" s="56" t="s">
        <v>56</v>
      </c>
      <c r="S445" s="67" t="s">
        <v>56</v>
      </c>
      <c r="T445" s="53" t="n">
        <v>44098</v>
      </c>
      <c r="U445" s="58" t="s">
        <v>1902</v>
      </c>
      <c r="V445" s="67" t="n">
        <v>44102</v>
      </c>
      <c r="W445" s="63" t="n">
        <v>44102</v>
      </c>
      <c r="X445" s="58" t="s">
        <v>56</v>
      </c>
      <c r="Y445" s="63" t="s">
        <v>56</v>
      </c>
      <c r="Z445" s="63" t="s">
        <v>56</v>
      </c>
      <c r="AA445" s="56" t="s">
        <v>50</v>
      </c>
      <c r="AB445" s="56" t="s">
        <v>316</v>
      </c>
      <c r="AC445" s="56"/>
      <c r="AD445" s="56"/>
      <c r="AE445" s="57"/>
      <c r="AF445" s="70"/>
      <c r="AG445" s="57"/>
      <c r="AH445" s="58"/>
      <c r="AI445" s="57"/>
      <c r="AJ445" s="57"/>
      <c r="AK445" s="57"/>
      <c r="AL445" s="63"/>
      <c r="AM445" s="63"/>
      <c r="AN445" s="56"/>
      <c r="AO445" s="60" t="s">
        <v>317</v>
      </c>
      <c r="AP445" s="109"/>
    </row>
    <row r="446" s="21" customFormat="true" ht="58.5" hidden="false" customHeight="true" outlineLevel="0" collapsed="false">
      <c r="A446" s="29" t="n">
        <v>437</v>
      </c>
      <c r="B446" s="29" t="s">
        <v>1903</v>
      </c>
      <c r="C446" s="29" t="s">
        <v>63</v>
      </c>
      <c r="D446" s="64" t="s">
        <v>116</v>
      </c>
      <c r="E446" s="29" t="s">
        <v>56</v>
      </c>
      <c r="F446" s="29" t="s">
        <v>56</v>
      </c>
      <c r="G446" s="29" t="s">
        <v>56</v>
      </c>
      <c r="H446" s="63" t="s">
        <v>56</v>
      </c>
      <c r="I446" s="55" t="s">
        <v>1904</v>
      </c>
      <c r="J446" s="29" t="s">
        <v>65</v>
      </c>
      <c r="K446" s="69" t="n">
        <v>563</v>
      </c>
      <c r="L446" s="35"/>
      <c r="M446" s="54" t="n">
        <v>304852</v>
      </c>
      <c r="N446" s="58" t="s">
        <v>56</v>
      </c>
      <c r="O446" s="67" t="s">
        <v>56</v>
      </c>
      <c r="P446" s="56" t="n">
        <v>1</v>
      </c>
      <c r="Q446" s="56" t="n">
        <v>0</v>
      </c>
      <c r="R446" s="56" t="s">
        <v>56</v>
      </c>
      <c r="S446" s="67" t="s">
        <v>56</v>
      </c>
      <c r="T446" s="53" t="n">
        <v>44049</v>
      </c>
      <c r="U446" s="58" t="s">
        <v>1667</v>
      </c>
      <c r="V446" s="63" t="n">
        <v>44054</v>
      </c>
      <c r="W446" s="63" t="s">
        <v>56</v>
      </c>
      <c r="X446" s="58" t="s">
        <v>56</v>
      </c>
      <c r="Y446" s="63" t="s">
        <v>56</v>
      </c>
      <c r="Z446" s="63" t="s">
        <v>56</v>
      </c>
      <c r="AA446" s="56" t="s">
        <v>56</v>
      </c>
      <c r="AB446" s="56"/>
      <c r="AC446" s="56" t="s">
        <v>1905</v>
      </c>
      <c r="AD446" s="56" t="n">
        <v>1655017310</v>
      </c>
      <c r="AE446" s="57"/>
      <c r="AF446" s="54" t="n">
        <v>304852</v>
      </c>
      <c r="AG446" s="57" t="s">
        <v>78</v>
      </c>
      <c r="AH446" s="58" t="s">
        <v>56</v>
      </c>
      <c r="AI446" s="57" t="s">
        <v>56</v>
      </c>
      <c r="AJ446" s="57"/>
      <c r="AK446" s="57" t="n">
        <v>304852</v>
      </c>
      <c r="AL446" s="63" t="s">
        <v>1906</v>
      </c>
      <c r="AM446" s="63" t="n">
        <v>44081</v>
      </c>
      <c r="AN446" s="56" t="s">
        <v>1895</v>
      </c>
      <c r="AO446" s="60" t="s">
        <v>138</v>
      </c>
      <c r="AP446" s="109"/>
    </row>
    <row r="447" s="21" customFormat="true" ht="60" hidden="false" customHeight="true" outlineLevel="0" collapsed="false">
      <c r="A447" s="29" t="n">
        <v>438</v>
      </c>
      <c r="B447" s="29" t="s">
        <v>1907</v>
      </c>
      <c r="C447" s="29" t="s">
        <v>63</v>
      </c>
      <c r="D447" s="64" t="s">
        <v>116</v>
      </c>
      <c r="E447" s="29" t="s">
        <v>56</v>
      </c>
      <c r="F447" s="29" t="s">
        <v>56</v>
      </c>
      <c r="G447" s="29" t="s">
        <v>56</v>
      </c>
      <c r="H447" s="63" t="s">
        <v>56</v>
      </c>
      <c r="I447" s="55" t="s">
        <v>1908</v>
      </c>
      <c r="J447" s="29" t="s">
        <v>65</v>
      </c>
      <c r="K447" s="69" t="n">
        <v>564</v>
      </c>
      <c r="L447" s="35"/>
      <c r="M447" s="54" t="n">
        <v>168750</v>
      </c>
      <c r="N447" s="58" t="s">
        <v>56</v>
      </c>
      <c r="O447" s="67" t="s">
        <v>56</v>
      </c>
      <c r="P447" s="56" t="n">
        <v>1</v>
      </c>
      <c r="Q447" s="56" t="n">
        <v>0</v>
      </c>
      <c r="R447" s="56" t="s">
        <v>56</v>
      </c>
      <c r="S447" s="67" t="s">
        <v>56</v>
      </c>
      <c r="T447" s="53" t="n">
        <v>44049</v>
      </c>
      <c r="U447" s="58" t="s">
        <v>1667</v>
      </c>
      <c r="V447" s="63" t="n">
        <v>44054</v>
      </c>
      <c r="W447" s="63" t="s">
        <v>56</v>
      </c>
      <c r="X447" s="58" t="s">
        <v>56</v>
      </c>
      <c r="Y447" s="63" t="s">
        <v>56</v>
      </c>
      <c r="Z447" s="63" t="s">
        <v>56</v>
      </c>
      <c r="AA447" s="56" t="s">
        <v>56</v>
      </c>
      <c r="AB447" s="56"/>
      <c r="AC447" s="56" t="s">
        <v>1909</v>
      </c>
      <c r="AD447" s="56" t="n">
        <v>6663003127</v>
      </c>
      <c r="AE447" s="57"/>
      <c r="AF447" s="54" t="n">
        <v>168750</v>
      </c>
      <c r="AG447" s="57" t="s">
        <v>56</v>
      </c>
      <c r="AH447" s="58" t="s">
        <v>56</v>
      </c>
      <c r="AI447" s="57" t="s">
        <v>56</v>
      </c>
      <c r="AJ447" s="57"/>
      <c r="AK447" s="57" t="n">
        <v>168750</v>
      </c>
      <c r="AL447" s="63" t="s">
        <v>1910</v>
      </c>
      <c r="AM447" s="63" t="n">
        <v>44060</v>
      </c>
      <c r="AN447" s="56" t="s">
        <v>1911</v>
      </c>
      <c r="AO447" s="60" t="s">
        <v>202</v>
      </c>
      <c r="AP447" s="109"/>
    </row>
    <row r="448" s="21" customFormat="true" ht="97.5" hidden="false" customHeight="true" outlineLevel="0" collapsed="false">
      <c r="A448" s="29" t="n">
        <v>439</v>
      </c>
      <c r="B448" s="29" t="s">
        <v>1912</v>
      </c>
      <c r="C448" s="29" t="s">
        <v>63</v>
      </c>
      <c r="D448" s="64" t="s">
        <v>55</v>
      </c>
      <c r="E448" s="29" t="n">
        <v>32009401250</v>
      </c>
      <c r="F448" s="29" t="s">
        <v>56</v>
      </c>
      <c r="G448" s="29" t="s">
        <v>50</v>
      </c>
      <c r="H448" s="63" t="n">
        <v>44056</v>
      </c>
      <c r="I448" s="55" t="s">
        <v>1913</v>
      </c>
      <c r="J448" s="29" t="s">
        <v>65</v>
      </c>
      <c r="K448" s="69" t="n">
        <v>565</v>
      </c>
      <c r="L448" s="35" t="n">
        <v>401400</v>
      </c>
      <c r="M448" s="54" t="n">
        <f aca="false">L448/1.2</f>
        <v>334500</v>
      </c>
      <c r="N448" s="58" t="s">
        <v>1914</v>
      </c>
      <c r="O448" s="67" t="s">
        <v>56</v>
      </c>
      <c r="P448" s="56" t="n">
        <v>0</v>
      </c>
      <c r="Q448" s="56" t="n">
        <v>0</v>
      </c>
      <c r="R448" s="56" t="s">
        <v>56</v>
      </c>
      <c r="S448" s="67" t="s">
        <v>56</v>
      </c>
      <c r="T448" s="53" t="n">
        <v>44085</v>
      </c>
      <c r="U448" s="58" t="s">
        <v>1914</v>
      </c>
      <c r="V448" s="63" t="n">
        <v>44091</v>
      </c>
      <c r="W448" s="63" t="n">
        <v>44091</v>
      </c>
      <c r="X448" s="63" t="s">
        <v>56</v>
      </c>
      <c r="Y448" s="63" t="s">
        <v>56</v>
      </c>
      <c r="Z448" s="63" t="s">
        <v>56</v>
      </c>
      <c r="AA448" s="56" t="s">
        <v>50</v>
      </c>
      <c r="AB448" s="56" t="s">
        <v>114</v>
      </c>
      <c r="AC448" s="56"/>
      <c r="AD448" s="56"/>
      <c r="AE448" s="57"/>
      <c r="AF448" s="70"/>
      <c r="AG448" s="57"/>
      <c r="AH448" s="58"/>
      <c r="AI448" s="57"/>
      <c r="AJ448" s="57"/>
      <c r="AK448" s="57"/>
      <c r="AL448" s="63"/>
      <c r="AM448" s="63"/>
      <c r="AN448" s="56"/>
      <c r="AO448" s="60"/>
      <c r="AP448" s="109"/>
    </row>
    <row r="449" s="21" customFormat="true" ht="49.5" hidden="false" customHeight="true" outlineLevel="0" collapsed="false">
      <c r="A449" s="29" t="n">
        <v>440</v>
      </c>
      <c r="B449" s="29" t="s">
        <v>1915</v>
      </c>
      <c r="C449" s="29" t="s">
        <v>63</v>
      </c>
      <c r="D449" s="64" t="s">
        <v>55</v>
      </c>
      <c r="E449" s="29" t="n">
        <v>32009411903</v>
      </c>
      <c r="F449" s="29" t="s">
        <v>56</v>
      </c>
      <c r="G449" s="29" t="s">
        <v>50</v>
      </c>
      <c r="H449" s="63" t="n">
        <v>44061</v>
      </c>
      <c r="I449" s="55" t="s">
        <v>1506</v>
      </c>
      <c r="J449" s="29" t="s">
        <v>74</v>
      </c>
      <c r="K449" s="69" t="n">
        <v>566</v>
      </c>
      <c r="L449" s="35"/>
      <c r="M449" s="54" t="n">
        <v>583700.83</v>
      </c>
      <c r="N449" s="58" t="s">
        <v>1916</v>
      </c>
      <c r="O449" s="67" t="n">
        <v>44071</v>
      </c>
      <c r="P449" s="56" t="n">
        <v>1</v>
      </c>
      <c r="Q449" s="56" t="n">
        <v>0</v>
      </c>
      <c r="R449" s="56" t="n">
        <v>0</v>
      </c>
      <c r="S449" s="67" t="s">
        <v>56</v>
      </c>
      <c r="T449" s="53" t="n">
        <v>44078</v>
      </c>
      <c r="U449" s="58" t="s">
        <v>1916</v>
      </c>
      <c r="V449" s="63" t="n">
        <v>44081</v>
      </c>
      <c r="W449" s="63" t="n">
        <v>44083</v>
      </c>
      <c r="X449" s="63" t="s">
        <v>56</v>
      </c>
      <c r="Y449" s="63" t="s">
        <v>56</v>
      </c>
      <c r="Z449" s="63" t="s">
        <v>56</v>
      </c>
      <c r="AA449" s="56" t="s">
        <v>50</v>
      </c>
      <c r="AB449" s="56" t="s">
        <v>85</v>
      </c>
      <c r="AC449" s="56" t="s">
        <v>1917</v>
      </c>
      <c r="AD449" s="56" t="n">
        <v>6672326854</v>
      </c>
      <c r="AE449" s="57" t="n">
        <v>696474</v>
      </c>
      <c r="AF449" s="70" t="n">
        <f aca="false">AE449/1.2</f>
        <v>580395</v>
      </c>
      <c r="AG449" s="57" t="s">
        <v>78</v>
      </c>
      <c r="AH449" s="58"/>
      <c r="AI449" s="57"/>
      <c r="AJ449" s="57" t="n">
        <v>696474</v>
      </c>
      <c r="AK449" s="57" t="n">
        <f aca="false">AJ449/1.2</f>
        <v>580395</v>
      </c>
      <c r="AL449" s="63" t="s">
        <v>1918</v>
      </c>
      <c r="AM449" s="63" t="n">
        <v>44097</v>
      </c>
      <c r="AN449" s="56"/>
      <c r="AO449" s="60" t="s">
        <v>1166</v>
      </c>
      <c r="AP449" s="109"/>
    </row>
    <row r="450" s="21" customFormat="true" ht="63" hidden="false" customHeight="true" outlineLevel="0" collapsed="false">
      <c r="A450" s="29" t="n">
        <v>441</v>
      </c>
      <c r="B450" s="29" t="s">
        <v>1919</v>
      </c>
      <c r="C450" s="29" t="s">
        <v>63</v>
      </c>
      <c r="D450" s="64" t="s">
        <v>55</v>
      </c>
      <c r="E450" s="29" t="n">
        <v>32009403760</v>
      </c>
      <c r="F450" s="29" t="s">
        <v>56</v>
      </c>
      <c r="G450" s="29" t="s">
        <v>50</v>
      </c>
      <c r="H450" s="63" t="n">
        <v>44057</v>
      </c>
      <c r="I450" s="55" t="s">
        <v>1920</v>
      </c>
      <c r="J450" s="29" t="s">
        <v>65</v>
      </c>
      <c r="K450" s="69" t="n">
        <v>567</v>
      </c>
      <c r="L450" s="35" t="n">
        <f aca="false">M450*1.2</f>
        <v>187623.336</v>
      </c>
      <c r="M450" s="54" t="n">
        <v>156352.78</v>
      </c>
      <c r="N450" s="58" t="s">
        <v>1921</v>
      </c>
      <c r="O450" s="67" t="n">
        <v>44069</v>
      </c>
      <c r="P450" s="56" t="n">
        <v>2</v>
      </c>
      <c r="Q450" s="56" t="n">
        <v>0</v>
      </c>
      <c r="R450" s="56" t="s">
        <v>56</v>
      </c>
      <c r="S450" s="67" t="s">
        <v>56</v>
      </c>
      <c r="T450" s="53" t="n">
        <v>44078</v>
      </c>
      <c r="U450" s="58" t="s">
        <v>1922</v>
      </c>
      <c r="V450" s="67" t="n">
        <v>44081</v>
      </c>
      <c r="W450" s="63" t="n">
        <v>44082</v>
      </c>
      <c r="X450" s="63" t="s">
        <v>56</v>
      </c>
      <c r="Y450" s="63" t="s">
        <v>56</v>
      </c>
      <c r="Z450" s="63" t="s">
        <v>56</v>
      </c>
      <c r="AA450" s="56" t="s">
        <v>56</v>
      </c>
      <c r="AB450" s="56"/>
      <c r="AC450" s="56" t="s">
        <v>1923</v>
      </c>
      <c r="AD450" s="56" t="n">
        <v>7806528864</v>
      </c>
      <c r="AE450" s="57" t="n">
        <v>159999.6</v>
      </c>
      <c r="AF450" s="70" t="n">
        <f aca="false">AE450/1.2</f>
        <v>133333</v>
      </c>
      <c r="AG450" s="57" t="s">
        <v>78</v>
      </c>
      <c r="AH450" s="58" t="s">
        <v>1924</v>
      </c>
      <c r="AI450" s="57" t="n">
        <v>162000</v>
      </c>
      <c r="AJ450" s="57" t="n">
        <v>159999.6</v>
      </c>
      <c r="AK450" s="57" t="n">
        <f aca="false">AJ450/1.2</f>
        <v>133333</v>
      </c>
      <c r="AL450" s="63" t="s">
        <v>1925</v>
      </c>
      <c r="AM450" s="63" t="n">
        <v>44095</v>
      </c>
      <c r="AN450" s="56"/>
      <c r="AO450" s="60"/>
      <c r="AP450" s="109"/>
    </row>
    <row r="451" s="21" customFormat="true" ht="65.25" hidden="false" customHeight="true" outlineLevel="0" collapsed="false">
      <c r="A451" s="29" t="n">
        <v>442</v>
      </c>
      <c r="B451" s="29" t="s">
        <v>1926</v>
      </c>
      <c r="C451" s="29" t="s">
        <v>72</v>
      </c>
      <c r="D451" s="64" t="s">
        <v>55</v>
      </c>
      <c r="E451" s="29" t="n">
        <v>32009417726</v>
      </c>
      <c r="F451" s="29" t="s">
        <v>56</v>
      </c>
      <c r="G451" s="29" t="s">
        <v>50</v>
      </c>
      <c r="H451" s="63" t="n">
        <v>44063</v>
      </c>
      <c r="I451" s="55" t="s">
        <v>1927</v>
      </c>
      <c r="J451" s="29" t="s">
        <v>65</v>
      </c>
      <c r="K451" s="69" t="n">
        <v>568</v>
      </c>
      <c r="L451" s="35" t="n">
        <f aca="false">M451*1.2</f>
        <v>7575440.676</v>
      </c>
      <c r="M451" s="54" t="n">
        <v>6312867.23</v>
      </c>
      <c r="N451" s="58" t="s">
        <v>1928</v>
      </c>
      <c r="O451" s="67" t="n">
        <v>44081</v>
      </c>
      <c r="P451" s="56" t="n">
        <v>5</v>
      </c>
      <c r="Q451" s="56" t="n">
        <v>0</v>
      </c>
      <c r="R451" s="56" t="s">
        <v>56</v>
      </c>
      <c r="S451" s="67" t="s">
        <v>56</v>
      </c>
      <c r="T451" s="53" t="n">
        <v>44092</v>
      </c>
      <c r="U451" s="58" t="s">
        <v>56</v>
      </c>
      <c r="V451" s="67" t="s">
        <v>56</v>
      </c>
      <c r="W451" s="63" t="s">
        <v>56</v>
      </c>
      <c r="X451" s="63" t="s">
        <v>1866</v>
      </c>
      <c r="Y451" s="63" t="n">
        <v>44096</v>
      </c>
      <c r="Z451" s="63" t="n">
        <v>44097</v>
      </c>
      <c r="AA451" s="56" t="s">
        <v>56</v>
      </c>
      <c r="AB451" s="56"/>
      <c r="AC451" s="56" t="s">
        <v>1929</v>
      </c>
      <c r="AD451" s="56" t="n">
        <v>7709966020</v>
      </c>
      <c r="AE451" s="57" t="n">
        <v>4072000</v>
      </c>
      <c r="AF451" s="70" t="n">
        <v>3393333.33</v>
      </c>
      <c r="AG451" s="57" t="s">
        <v>87</v>
      </c>
      <c r="AH451" s="58" t="s">
        <v>1930</v>
      </c>
      <c r="AI451" s="57" t="n">
        <v>4914996.4</v>
      </c>
      <c r="AJ451" s="57" t="n">
        <v>4072000</v>
      </c>
      <c r="AK451" s="57" t="n">
        <f aca="false">AJ451/1.2</f>
        <v>3393333.33333333</v>
      </c>
      <c r="AL451" s="63" t="s">
        <v>1931</v>
      </c>
      <c r="AM451" s="63" t="n">
        <v>44112</v>
      </c>
      <c r="AN451" s="56" t="s">
        <v>1932</v>
      </c>
      <c r="AO451" s="60"/>
      <c r="AP451" s="109"/>
    </row>
    <row r="452" s="21" customFormat="true" ht="66" hidden="false" customHeight="true" outlineLevel="0" collapsed="false">
      <c r="A452" s="29" t="n">
        <v>443</v>
      </c>
      <c r="B452" s="29" t="s">
        <v>1933</v>
      </c>
      <c r="C452" s="29" t="s">
        <v>63</v>
      </c>
      <c r="D452" s="64" t="s">
        <v>116</v>
      </c>
      <c r="E452" s="29" t="s">
        <v>56</v>
      </c>
      <c r="F452" s="29" t="s">
        <v>56</v>
      </c>
      <c r="G452" s="29" t="s">
        <v>56</v>
      </c>
      <c r="H452" s="63" t="s">
        <v>56</v>
      </c>
      <c r="I452" s="55" t="s">
        <v>1934</v>
      </c>
      <c r="J452" s="29" t="s">
        <v>65</v>
      </c>
      <c r="K452" s="69" t="n">
        <v>569</v>
      </c>
      <c r="L452" s="35" t="n">
        <f aca="false">M452*1.2</f>
        <v>120000</v>
      </c>
      <c r="M452" s="54" t="n">
        <v>100000</v>
      </c>
      <c r="N452" s="58" t="s">
        <v>56</v>
      </c>
      <c r="O452" s="67" t="s">
        <v>56</v>
      </c>
      <c r="P452" s="56" t="n">
        <v>1</v>
      </c>
      <c r="Q452" s="56" t="n">
        <v>0</v>
      </c>
      <c r="R452" s="56" t="s">
        <v>56</v>
      </c>
      <c r="S452" s="67" t="s">
        <v>56</v>
      </c>
      <c r="T452" s="53" t="n">
        <v>44055</v>
      </c>
      <c r="U452" s="58" t="s">
        <v>248</v>
      </c>
      <c r="V452" s="63" t="n">
        <v>44060</v>
      </c>
      <c r="W452" s="63" t="s">
        <v>56</v>
      </c>
      <c r="X452" s="63" t="s">
        <v>56</v>
      </c>
      <c r="Y452" s="63" t="s">
        <v>56</v>
      </c>
      <c r="Z452" s="63" t="s">
        <v>56</v>
      </c>
      <c r="AA452" s="56" t="s">
        <v>56</v>
      </c>
      <c r="AB452" s="56"/>
      <c r="AC452" s="56" t="s">
        <v>1935</v>
      </c>
      <c r="AD452" s="56" t="n">
        <v>5905287334</v>
      </c>
      <c r="AE452" s="35" t="n">
        <f aca="false">AF452*1.2</f>
        <v>120000</v>
      </c>
      <c r="AF452" s="54" t="n">
        <v>100000</v>
      </c>
      <c r="AG452" s="57" t="s">
        <v>78</v>
      </c>
      <c r="AH452" s="58" t="s">
        <v>56</v>
      </c>
      <c r="AI452" s="57" t="s">
        <v>56</v>
      </c>
      <c r="AJ452" s="57" t="n">
        <v>120000</v>
      </c>
      <c r="AK452" s="57" t="n">
        <v>100000</v>
      </c>
      <c r="AL452" s="63" t="s">
        <v>1936</v>
      </c>
      <c r="AM452" s="63" t="n">
        <v>44081</v>
      </c>
      <c r="AN452" s="56" t="s">
        <v>302</v>
      </c>
      <c r="AO452" s="60" t="s">
        <v>138</v>
      </c>
      <c r="AP452" s="109"/>
    </row>
    <row r="453" s="21" customFormat="true" ht="59.25" hidden="false" customHeight="true" outlineLevel="0" collapsed="false">
      <c r="A453" s="29" t="n">
        <v>444</v>
      </c>
      <c r="B453" s="29" t="s">
        <v>1937</v>
      </c>
      <c r="C453" s="29" t="s">
        <v>63</v>
      </c>
      <c r="D453" s="64" t="s">
        <v>116</v>
      </c>
      <c r="E453" s="29" t="s">
        <v>56</v>
      </c>
      <c r="F453" s="29" t="s">
        <v>56</v>
      </c>
      <c r="G453" s="29" t="s">
        <v>56</v>
      </c>
      <c r="H453" s="63" t="s">
        <v>56</v>
      </c>
      <c r="I453" s="55" t="s">
        <v>1938</v>
      </c>
      <c r="J453" s="29" t="s">
        <v>65</v>
      </c>
      <c r="K453" s="69" t="n">
        <v>570</v>
      </c>
      <c r="L453" s="35" t="n">
        <f aca="false">M453*1.2</f>
        <v>237872.95</v>
      </c>
      <c r="M453" s="54" t="n">
        <v>198227.458333333</v>
      </c>
      <c r="N453" s="58" t="s">
        <v>56</v>
      </c>
      <c r="O453" s="67" t="s">
        <v>56</v>
      </c>
      <c r="P453" s="56" t="n">
        <v>1</v>
      </c>
      <c r="Q453" s="56" t="n">
        <v>0</v>
      </c>
      <c r="R453" s="56" t="s">
        <v>56</v>
      </c>
      <c r="S453" s="67" t="s">
        <v>56</v>
      </c>
      <c r="T453" s="53" t="n">
        <v>44049</v>
      </c>
      <c r="U453" s="58" t="s">
        <v>1939</v>
      </c>
      <c r="V453" s="63" t="n">
        <v>44056</v>
      </c>
      <c r="W453" s="63" t="s">
        <v>56</v>
      </c>
      <c r="X453" s="63" t="s">
        <v>56</v>
      </c>
      <c r="Y453" s="63" t="s">
        <v>56</v>
      </c>
      <c r="Z453" s="63" t="s">
        <v>56</v>
      </c>
      <c r="AA453" s="56" t="s">
        <v>56</v>
      </c>
      <c r="AB453" s="56"/>
      <c r="AC453" s="56" t="s">
        <v>1940</v>
      </c>
      <c r="AD453" s="56" t="n">
        <v>7716785480</v>
      </c>
      <c r="AE453" s="57" t="n">
        <f aca="false">L453</f>
        <v>237872.95</v>
      </c>
      <c r="AF453" s="70" t="n">
        <f aca="false">AE453/1.2</f>
        <v>198227.458333333</v>
      </c>
      <c r="AG453" s="57" t="s">
        <v>87</v>
      </c>
      <c r="AH453" s="58" t="s">
        <v>56</v>
      </c>
      <c r="AI453" s="57" t="s">
        <v>56</v>
      </c>
      <c r="AJ453" s="57" t="n">
        <v>237872.95</v>
      </c>
      <c r="AK453" s="57" t="n">
        <f aca="false">AJ453/1.2</f>
        <v>198227.458333333</v>
      </c>
      <c r="AL453" s="63" t="s">
        <v>1941</v>
      </c>
      <c r="AM453" s="63" t="n">
        <v>44081</v>
      </c>
      <c r="AN453" s="56" t="s">
        <v>1942</v>
      </c>
      <c r="AO453" s="60" t="s">
        <v>138</v>
      </c>
      <c r="AP453" s="109"/>
    </row>
    <row r="454" s="21" customFormat="true" ht="45.75" hidden="false" customHeight="true" outlineLevel="0" collapsed="false">
      <c r="A454" s="29" t="n">
        <v>445</v>
      </c>
      <c r="B454" s="29" t="s">
        <v>1943</v>
      </c>
      <c r="C454" s="29" t="s">
        <v>63</v>
      </c>
      <c r="D454" s="64" t="s">
        <v>116</v>
      </c>
      <c r="E454" s="29" t="s">
        <v>56</v>
      </c>
      <c r="F454" s="29" t="s">
        <v>56</v>
      </c>
      <c r="G454" s="29" t="s">
        <v>56</v>
      </c>
      <c r="H454" s="63" t="s">
        <v>56</v>
      </c>
      <c r="I454" s="55" t="s">
        <v>1944</v>
      </c>
      <c r="J454" s="29" t="s">
        <v>65</v>
      </c>
      <c r="K454" s="69" t="n">
        <v>571</v>
      </c>
      <c r="L454" s="35" t="n">
        <f aca="false">M454*1.2</f>
        <v>363879.996</v>
      </c>
      <c r="M454" s="54" t="n">
        <v>303233.33</v>
      </c>
      <c r="N454" s="58" t="s">
        <v>56</v>
      </c>
      <c r="O454" s="67" t="s">
        <v>56</v>
      </c>
      <c r="P454" s="56" t="n">
        <v>1</v>
      </c>
      <c r="Q454" s="56" t="n">
        <v>0</v>
      </c>
      <c r="R454" s="56" t="s">
        <v>56</v>
      </c>
      <c r="S454" s="67" t="s">
        <v>56</v>
      </c>
      <c r="T454" s="53" t="n">
        <v>44055</v>
      </c>
      <c r="U454" s="58" t="s">
        <v>248</v>
      </c>
      <c r="V454" s="63" t="n">
        <v>44060</v>
      </c>
      <c r="W454" s="63" t="s">
        <v>56</v>
      </c>
      <c r="X454" s="63" t="s">
        <v>56</v>
      </c>
      <c r="Y454" s="63" t="s">
        <v>56</v>
      </c>
      <c r="Z454" s="63" t="s">
        <v>56</v>
      </c>
      <c r="AA454" s="56" t="s">
        <v>56</v>
      </c>
      <c r="AB454" s="56"/>
      <c r="AC454" s="56" t="s">
        <v>1945</v>
      </c>
      <c r="AD454" s="56" t="n">
        <v>5248021421</v>
      </c>
      <c r="AE454" s="35" t="n">
        <f aca="false">AF454*1.2</f>
        <v>363879.996</v>
      </c>
      <c r="AF454" s="54" t="n">
        <v>303233.33</v>
      </c>
      <c r="AG454" s="57" t="s">
        <v>78</v>
      </c>
      <c r="AH454" s="58" t="s">
        <v>56</v>
      </c>
      <c r="AI454" s="57" t="s">
        <v>56</v>
      </c>
      <c r="AJ454" s="57" t="n">
        <v>363880</v>
      </c>
      <c r="AK454" s="57" t="n">
        <f aca="false">AJ454/1.2</f>
        <v>303233.333333333</v>
      </c>
      <c r="AL454" s="63" t="s">
        <v>1946</v>
      </c>
      <c r="AM454" s="63" t="n">
        <v>44091</v>
      </c>
      <c r="AN454" s="56" t="s">
        <v>877</v>
      </c>
      <c r="AO454" s="60" t="s">
        <v>138</v>
      </c>
      <c r="AP454" s="109"/>
    </row>
    <row r="455" s="21" customFormat="true" ht="57" hidden="false" customHeight="true" outlineLevel="0" collapsed="false">
      <c r="A455" s="29" t="n">
        <v>446</v>
      </c>
      <c r="B455" s="29" t="s">
        <v>1947</v>
      </c>
      <c r="C455" s="29" t="s">
        <v>63</v>
      </c>
      <c r="D455" s="64" t="s">
        <v>116</v>
      </c>
      <c r="E455" s="29" t="s">
        <v>56</v>
      </c>
      <c r="F455" s="29" t="s">
        <v>56</v>
      </c>
      <c r="G455" s="29" t="s">
        <v>56</v>
      </c>
      <c r="H455" s="63" t="s">
        <v>56</v>
      </c>
      <c r="I455" s="55" t="s">
        <v>1948</v>
      </c>
      <c r="J455" s="29" t="s">
        <v>65</v>
      </c>
      <c r="K455" s="69" t="n">
        <v>572</v>
      </c>
      <c r="L455" s="35" t="n">
        <f aca="false">M455*1.2</f>
        <v>470880</v>
      </c>
      <c r="M455" s="54" t="n">
        <v>392400</v>
      </c>
      <c r="N455" s="58" t="s">
        <v>56</v>
      </c>
      <c r="O455" s="67" t="s">
        <v>56</v>
      </c>
      <c r="P455" s="56" t="n">
        <v>1</v>
      </c>
      <c r="Q455" s="56" t="n">
        <v>0</v>
      </c>
      <c r="R455" s="56" t="s">
        <v>56</v>
      </c>
      <c r="S455" s="67" t="s">
        <v>66</v>
      </c>
      <c r="T455" s="53" t="n">
        <v>44049</v>
      </c>
      <c r="U455" s="58" t="s">
        <v>1939</v>
      </c>
      <c r="V455" s="63" t="n">
        <v>44056</v>
      </c>
      <c r="W455" s="63" t="s">
        <v>56</v>
      </c>
      <c r="X455" s="63" t="s">
        <v>56</v>
      </c>
      <c r="Y455" s="63" t="s">
        <v>56</v>
      </c>
      <c r="Z455" s="63" t="s">
        <v>56</v>
      </c>
      <c r="AA455" s="56" t="s">
        <v>56</v>
      </c>
      <c r="AB455" s="56"/>
      <c r="AC455" s="56" t="s">
        <v>1949</v>
      </c>
      <c r="AD455" s="56" t="n">
        <v>6673173417</v>
      </c>
      <c r="AE455" s="57" t="n">
        <v>470880</v>
      </c>
      <c r="AF455" s="70" t="n">
        <f aca="false">AE455/1.2</f>
        <v>392400</v>
      </c>
      <c r="AG455" s="57" t="s">
        <v>78</v>
      </c>
      <c r="AH455" s="58" t="s">
        <v>56</v>
      </c>
      <c r="AI455" s="57" t="s">
        <v>56</v>
      </c>
      <c r="AJ455" s="57" t="n">
        <v>470880</v>
      </c>
      <c r="AK455" s="57" t="n">
        <f aca="false">AJ455/1.2</f>
        <v>392400</v>
      </c>
      <c r="AL455" s="63" t="s">
        <v>1950</v>
      </c>
      <c r="AM455" s="63" t="n">
        <v>44069</v>
      </c>
      <c r="AN455" s="56" t="s">
        <v>1951</v>
      </c>
      <c r="AO455" s="60" t="s">
        <v>138</v>
      </c>
      <c r="AP455" s="109"/>
    </row>
    <row r="456" s="21" customFormat="true" ht="126" hidden="false" customHeight="true" outlineLevel="0" collapsed="false">
      <c r="A456" s="29" t="n">
        <v>447</v>
      </c>
      <c r="B456" s="29" t="s">
        <v>1952</v>
      </c>
      <c r="C456" s="29" t="s">
        <v>168</v>
      </c>
      <c r="D456" s="64" t="s">
        <v>116</v>
      </c>
      <c r="E456" s="29" t="s">
        <v>56</v>
      </c>
      <c r="F456" s="29" t="s">
        <v>56</v>
      </c>
      <c r="G456" s="29" t="s">
        <v>56</v>
      </c>
      <c r="H456" s="63" t="s">
        <v>56</v>
      </c>
      <c r="I456" s="55" t="s">
        <v>1953</v>
      </c>
      <c r="J456" s="29" t="s">
        <v>65</v>
      </c>
      <c r="K456" s="69" t="n">
        <v>573</v>
      </c>
      <c r="L456" s="35" t="n">
        <f aca="false">M456*1.2</f>
        <v>300822</v>
      </c>
      <c r="M456" s="54" t="n">
        <v>250685</v>
      </c>
      <c r="N456" s="58" t="s">
        <v>56</v>
      </c>
      <c r="O456" s="67" t="s">
        <v>56</v>
      </c>
      <c r="P456" s="56" t="n">
        <v>1</v>
      </c>
      <c r="Q456" s="56" t="n">
        <v>0</v>
      </c>
      <c r="R456" s="56" t="s">
        <v>56</v>
      </c>
      <c r="S456" s="67" t="s">
        <v>66</v>
      </c>
      <c r="T456" s="53" t="n">
        <v>44048</v>
      </c>
      <c r="U456" s="58" t="s">
        <v>56</v>
      </c>
      <c r="V456" s="63" t="s">
        <v>56</v>
      </c>
      <c r="W456" s="63" t="s">
        <v>56</v>
      </c>
      <c r="X456" s="58" t="s">
        <v>1722</v>
      </c>
      <c r="Y456" s="63" t="n">
        <v>44055</v>
      </c>
      <c r="Z456" s="63" t="s">
        <v>56</v>
      </c>
      <c r="AA456" s="56" t="s">
        <v>56</v>
      </c>
      <c r="AB456" s="56"/>
      <c r="AC456" s="56" t="s">
        <v>1954</v>
      </c>
      <c r="AD456" s="56" t="n">
        <v>6311116633</v>
      </c>
      <c r="AE456" s="35" t="n">
        <f aca="false">AF456*1.2</f>
        <v>300822</v>
      </c>
      <c r="AF456" s="35" t="n">
        <v>250685</v>
      </c>
      <c r="AG456" s="57" t="s">
        <v>56</v>
      </c>
      <c r="AH456" s="58" t="s">
        <v>56</v>
      </c>
      <c r="AI456" s="57" t="s">
        <v>56</v>
      </c>
      <c r="AJ456" s="57" t="n">
        <f aca="false">AK456*1.2</f>
        <v>300822</v>
      </c>
      <c r="AK456" s="57" t="n">
        <f aca="false">250685</f>
        <v>250685</v>
      </c>
      <c r="AL456" s="63" t="s">
        <v>1955</v>
      </c>
      <c r="AM456" s="63" t="n">
        <v>44075</v>
      </c>
      <c r="AN456" s="56" t="s">
        <v>1082</v>
      </c>
      <c r="AO456" s="60" t="s">
        <v>138</v>
      </c>
      <c r="AP456" s="109"/>
    </row>
    <row r="457" s="21" customFormat="true" ht="51" hidden="false" customHeight="true" outlineLevel="0" collapsed="false">
      <c r="A457" s="29" t="n">
        <v>448</v>
      </c>
      <c r="B457" s="29" t="s">
        <v>1956</v>
      </c>
      <c r="C457" s="29" t="s">
        <v>63</v>
      </c>
      <c r="D457" s="64" t="s">
        <v>55</v>
      </c>
      <c r="E457" s="29" t="n">
        <v>32009426789</v>
      </c>
      <c r="F457" s="29" t="s">
        <v>56</v>
      </c>
      <c r="G457" s="29" t="s">
        <v>50</v>
      </c>
      <c r="H457" s="63" t="n">
        <v>44067</v>
      </c>
      <c r="I457" s="55" t="s">
        <v>1957</v>
      </c>
      <c r="J457" s="29" t="s">
        <v>65</v>
      </c>
      <c r="K457" s="69" t="n">
        <v>574</v>
      </c>
      <c r="L457" s="35" t="n">
        <f aca="false">M457*1.2</f>
        <v>14813446.812</v>
      </c>
      <c r="M457" s="54" t="n">
        <v>12344539.01</v>
      </c>
      <c r="N457" s="58" t="s">
        <v>1958</v>
      </c>
      <c r="O457" s="67" t="n">
        <v>44077</v>
      </c>
      <c r="P457" s="56" t="n">
        <v>2</v>
      </c>
      <c r="Q457" s="56" t="n">
        <v>0</v>
      </c>
      <c r="R457" s="56" t="s">
        <v>56</v>
      </c>
      <c r="S457" s="67" t="s">
        <v>56</v>
      </c>
      <c r="T457" s="53" t="n">
        <v>44092</v>
      </c>
      <c r="U457" s="58" t="s">
        <v>56</v>
      </c>
      <c r="V457" s="63" t="s">
        <v>56</v>
      </c>
      <c r="W457" s="63" t="s">
        <v>56</v>
      </c>
      <c r="X457" s="58" t="s">
        <v>1866</v>
      </c>
      <c r="Y457" s="63" t="n">
        <v>44096</v>
      </c>
      <c r="Z457" s="63" t="n">
        <v>44097</v>
      </c>
      <c r="AA457" s="56" t="s">
        <v>56</v>
      </c>
      <c r="AB457" s="56"/>
      <c r="AC457" s="56" t="s">
        <v>489</v>
      </c>
      <c r="AD457" s="56" t="n">
        <v>7202216654</v>
      </c>
      <c r="AE457" s="57" t="n">
        <f aca="false">AF457*1.2</f>
        <v>13924640.004</v>
      </c>
      <c r="AF457" s="70" t="n">
        <v>11603866.67</v>
      </c>
      <c r="AG457" s="57" t="s">
        <v>78</v>
      </c>
      <c r="AH457" s="58" t="s">
        <v>1736</v>
      </c>
      <c r="AI457" s="57" t="n">
        <v>14183998.82</v>
      </c>
      <c r="AJ457" s="57" t="n">
        <v>13924640</v>
      </c>
      <c r="AK457" s="57" t="n">
        <f aca="false">AJ457/1.2</f>
        <v>11603866.6666667</v>
      </c>
      <c r="AL457" s="63" t="s">
        <v>1959</v>
      </c>
      <c r="AM457" s="63" t="n">
        <v>44112</v>
      </c>
      <c r="AN457" s="56"/>
      <c r="AO457" s="60"/>
      <c r="AP457" s="109"/>
    </row>
    <row r="458" s="21" customFormat="true" ht="120.75" hidden="false" customHeight="true" outlineLevel="0" collapsed="false">
      <c r="A458" s="29" t="n">
        <v>449</v>
      </c>
      <c r="B458" s="29" t="s">
        <v>1960</v>
      </c>
      <c r="C458" s="29" t="s">
        <v>72</v>
      </c>
      <c r="D458" s="64" t="s">
        <v>55</v>
      </c>
      <c r="E458" s="29" t="n">
        <v>32009461340</v>
      </c>
      <c r="F458" s="29" t="s">
        <v>56</v>
      </c>
      <c r="G458" s="29" t="s">
        <v>50</v>
      </c>
      <c r="H458" s="63" t="n">
        <v>44077</v>
      </c>
      <c r="I458" s="55" t="s">
        <v>1961</v>
      </c>
      <c r="J458" s="29" t="s">
        <v>74</v>
      </c>
      <c r="K458" s="69" t="n">
        <v>575</v>
      </c>
      <c r="L458" s="35"/>
      <c r="M458" s="54" t="n">
        <v>11583333.33</v>
      </c>
      <c r="N458" s="58" t="s">
        <v>1962</v>
      </c>
      <c r="O458" s="67" t="n">
        <v>44105</v>
      </c>
      <c r="P458" s="56" t="n">
        <v>2</v>
      </c>
      <c r="Q458" s="56" t="n">
        <v>0</v>
      </c>
      <c r="R458" s="56" t="s">
        <v>56</v>
      </c>
      <c r="S458" s="67" t="s">
        <v>56</v>
      </c>
      <c r="T458" s="53" t="n">
        <v>44123</v>
      </c>
      <c r="U458" s="58" t="s">
        <v>56</v>
      </c>
      <c r="V458" s="63" t="s">
        <v>56</v>
      </c>
      <c r="W458" s="63" t="s">
        <v>56</v>
      </c>
      <c r="X458" s="58" t="s">
        <v>265</v>
      </c>
      <c r="Y458" s="63" t="n">
        <v>44127</v>
      </c>
      <c r="Z458" s="63" t="n">
        <v>44130</v>
      </c>
      <c r="AA458" s="56" t="s">
        <v>56</v>
      </c>
      <c r="AB458" s="56"/>
      <c r="AC458" s="56" t="s">
        <v>524</v>
      </c>
      <c r="AD458" s="56" t="n">
        <v>7203375061</v>
      </c>
      <c r="AE458" s="57" t="n">
        <v>12290000</v>
      </c>
      <c r="AF458" s="57" t="n">
        <v>10241666.67</v>
      </c>
      <c r="AG458" s="57" t="s">
        <v>78</v>
      </c>
      <c r="AH458" s="58" t="s">
        <v>511</v>
      </c>
      <c r="AI458" s="57" t="n">
        <v>13900000</v>
      </c>
      <c r="AJ458" s="57" t="n">
        <v>12290000.004</v>
      </c>
      <c r="AK458" s="57" t="n">
        <v>10241666.67</v>
      </c>
      <c r="AL458" s="63" t="s">
        <v>1963</v>
      </c>
      <c r="AM458" s="63" t="n">
        <v>44145</v>
      </c>
      <c r="AN458" s="56"/>
      <c r="AO458" s="60"/>
      <c r="AP458" s="109"/>
    </row>
    <row r="459" s="21" customFormat="true" ht="108" hidden="false" customHeight="true" outlineLevel="0" collapsed="false">
      <c r="A459" s="29" t="n">
        <v>450</v>
      </c>
      <c r="B459" s="29" t="s">
        <v>1964</v>
      </c>
      <c r="C459" s="29" t="s">
        <v>168</v>
      </c>
      <c r="D459" s="64" t="s">
        <v>55</v>
      </c>
      <c r="E459" s="29" t="n">
        <v>32009523048</v>
      </c>
      <c r="F459" s="29" t="s">
        <v>56</v>
      </c>
      <c r="G459" s="29" t="s">
        <v>50</v>
      </c>
      <c r="H459" s="63" t="n">
        <v>44098</v>
      </c>
      <c r="I459" s="55" t="s">
        <v>1965</v>
      </c>
      <c r="J459" s="29" t="s">
        <v>65</v>
      </c>
      <c r="K459" s="69" t="n">
        <v>576</v>
      </c>
      <c r="L459" s="35" t="n">
        <f aca="false">M459*1.2</f>
        <v>55592271.204</v>
      </c>
      <c r="M459" s="54" t="n">
        <v>46326892.67</v>
      </c>
      <c r="N459" s="58"/>
      <c r="O459" s="67"/>
      <c r="P459" s="56"/>
      <c r="Q459" s="56"/>
      <c r="R459" s="56"/>
      <c r="S459" s="67"/>
      <c r="T459" s="53" t="n">
        <v>44182</v>
      </c>
      <c r="U459" s="58" t="s">
        <v>56</v>
      </c>
      <c r="V459" s="63" t="s">
        <v>56</v>
      </c>
      <c r="W459" s="63" t="s">
        <v>56</v>
      </c>
      <c r="X459" s="58" t="s">
        <v>1966</v>
      </c>
      <c r="Y459" s="63" t="n">
        <v>44187</v>
      </c>
      <c r="Z459" s="63" t="n">
        <v>44190</v>
      </c>
      <c r="AA459" s="56" t="s">
        <v>56</v>
      </c>
      <c r="AB459" s="56"/>
      <c r="AC459" s="56" t="s">
        <v>1967</v>
      </c>
      <c r="AD459" s="56" t="n">
        <v>5036138160</v>
      </c>
      <c r="AE459" s="57" t="n">
        <f aca="false">AF459*1.2</f>
        <v>42240000</v>
      </c>
      <c r="AF459" s="57" t="n">
        <v>35200000</v>
      </c>
      <c r="AG459" s="57" t="s">
        <v>449</v>
      </c>
      <c r="AH459" s="58"/>
      <c r="AI459" s="57"/>
      <c r="AJ459" s="57"/>
      <c r="AK459" s="57"/>
      <c r="AL459" s="63"/>
      <c r="AM459" s="63"/>
      <c r="AN459" s="56" t="s">
        <v>1968</v>
      </c>
      <c r="AO459" s="60"/>
      <c r="AP459" s="109" t="s">
        <v>1969</v>
      </c>
    </row>
    <row r="460" s="21" customFormat="true" ht="45.75" hidden="false" customHeight="true" outlineLevel="0" collapsed="false">
      <c r="A460" s="29" t="n">
        <v>451</v>
      </c>
      <c r="B460" s="29" t="s">
        <v>1970</v>
      </c>
      <c r="C460" s="29" t="s">
        <v>63</v>
      </c>
      <c r="D460" s="64" t="s">
        <v>55</v>
      </c>
      <c r="E460" s="29" t="n">
        <v>32009410175</v>
      </c>
      <c r="F460" s="29" t="s">
        <v>56</v>
      </c>
      <c r="G460" s="29" t="s">
        <v>50</v>
      </c>
      <c r="H460" s="63" t="n">
        <v>44061</v>
      </c>
      <c r="I460" s="55" t="s">
        <v>1971</v>
      </c>
      <c r="J460" s="29" t="s">
        <v>65</v>
      </c>
      <c r="K460" s="69" t="n">
        <v>577</v>
      </c>
      <c r="L460" s="35"/>
      <c r="M460" s="54" t="n">
        <v>458390</v>
      </c>
      <c r="N460" s="58" t="s">
        <v>1972</v>
      </c>
      <c r="O460" s="67" t="n">
        <v>44071</v>
      </c>
      <c r="P460" s="56" t="n">
        <v>1</v>
      </c>
      <c r="Q460" s="56" t="n">
        <v>0</v>
      </c>
      <c r="R460" s="56" t="s">
        <v>56</v>
      </c>
      <c r="S460" s="67" t="s">
        <v>56</v>
      </c>
      <c r="T460" s="53" t="n">
        <v>44077</v>
      </c>
      <c r="U460" s="58" t="s">
        <v>1972</v>
      </c>
      <c r="V460" s="63" t="n">
        <v>44081</v>
      </c>
      <c r="W460" s="63" t="n">
        <v>44082</v>
      </c>
      <c r="X460" s="58" t="s">
        <v>56</v>
      </c>
      <c r="Y460" s="63" t="s">
        <v>56</v>
      </c>
      <c r="Z460" s="63" t="s">
        <v>56</v>
      </c>
      <c r="AA460" s="56" t="s">
        <v>50</v>
      </c>
      <c r="AB460" s="56" t="s">
        <v>85</v>
      </c>
      <c r="AC460" s="56" t="s">
        <v>1573</v>
      </c>
      <c r="AD460" s="56" t="n">
        <v>7202133662</v>
      </c>
      <c r="AE460" s="57"/>
      <c r="AF460" s="70" t="n">
        <v>410744</v>
      </c>
      <c r="AG460" s="57" t="s">
        <v>87</v>
      </c>
      <c r="AH460" s="58"/>
      <c r="AI460" s="57"/>
      <c r="AJ460" s="57"/>
      <c r="AK460" s="57" t="n">
        <v>410744</v>
      </c>
      <c r="AL460" s="63" t="s">
        <v>1973</v>
      </c>
      <c r="AM460" s="63" t="n">
        <v>44095</v>
      </c>
      <c r="AN460" s="56" t="s">
        <v>116</v>
      </c>
      <c r="AO460" s="60" t="s">
        <v>1166</v>
      </c>
      <c r="AP460" s="109"/>
    </row>
    <row r="461" s="21" customFormat="true" ht="58.5" hidden="false" customHeight="true" outlineLevel="0" collapsed="false">
      <c r="A461" s="29" t="n">
        <v>452</v>
      </c>
      <c r="B461" s="29" t="s">
        <v>1974</v>
      </c>
      <c r="C461" s="29" t="s">
        <v>168</v>
      </c>
      <c r="D461" s="64" t="s">
        <v>116</v>
      </c>
      <c r="E461" s="29" t="s">
        <v>56</v>
      </c>
      <c r="F461" s="29" t="s">
        <v>56</v>
      </c>
      <c r="G461" s="29" t="s">
        <v>56</v>
      </c>
      <c r="H461" s="63" t="s">
        <v>56</v>
      </c>
      <c r="I461" s="55" t="s">
        <v>1975</v>
      </c>
      <c r="J461" s="29" t="s">
        <v>65</v>
      </c>
      <c r="K461" s="69" t="n">
        <v>578</v>
      </c>
      <c r="L461" s="35" t="n">
        <f aca="false">M461*1.2</f>
        <v>863459.52</v>
      </c>
      <c r="M461" s="54" t="n">
        <v>719549.6</v>
      </c>
      <c r="N461" s="58" t="s">
        <v>56</v>
      </c>
      <c r="O461" s="67" t="s">
        <v>56</v>
      </c>
      <c r="P461" s="56"/>
      <c r="Q461" s="56"/>
      <c r="R461" s="56"/>
      <c r="S461" s="67"/>
      <c r="T461" s="53" t="n">
        <v>44062</v>
      </c>
      <c r="U461" s="63" t="s">
        <v>56</v>
      </c>
      <c r="V461" s="63" t="s">
        <v>56</v>
      </c>
      <c r="W461" s="63" t="s">
        <v>56</v>
      </c>
      <c r="X461" s="58" t="s">
        <v>438</v>
      </c>
      <c r="Y461" s="63" t="n">
        <v>44069</v>
      </c>
      <c r="Z461" s="63" t="s">
        <v>56</v>
      </c>
      <c r="AA461" s="56" t="s">
        <v>56</v>
      </c>
      <c r="AB461" s="56"/>
      <c r="AC461" s="56" t="s">
        <v>1976</v>
      </c>
      <c r="AD461" s="56" t="n">
        <v>7743553167</v>
      </c>
      <c r="AE461" s="57" t="n">
        <v>863459.52</v>
      </c>
      <c r="AF461" s="70" t="n">
        <f aca="false">AE461/1.2</f>
        <v>719549.6</v>
      </c>
      <c r="AG461" s="57" t="s">
        <v>56</v>
      </c>
      <c r="AH461" s="58" t="s">
        <v>56</v>
      </c>
      <c r="AI461" s="57" t="s">
        <v>56</v>
      </c>
      <c r="AJ461" s="57" t="n">
        <v>863459.6</v>
      </c>
      <c r="AK461" s="57" t="n">
        <f aca="false">AJ461/1.2</f>
        <v>719549.666666667</v>
      </c>
      <c r="AL461" s="63" t="s">
        <v>1977</v>
      </c>
      <c r="AM461" s="63" t="n">
        <v>44105</v>
      </c>
      <c r="AN461" s="56" t="s">
        <v>1978</v>
      </c>
      <c r="AO461" s="60" t="s">
        <v>138</v>
      </c>
      <c r="AP461" s="109"/>
    </row>
    <row r="462" s="21" customFormat="true" ht="51" hidden="false" customHeight="true" outlineLevel="0" collapsed="false">
      <c r="A462" s="29" t="n">
        <v>453</v>
      </c>
      <c r="B462" s="29" t="s">
        <v>1979</v>
      </c>
      <c r="C462" s="29" t="s">
        <v>168</v>
      </c>
      <c r="D462" s="64" t="s">
        <v>116</v>
      </c>
      <c r="E462" s="29" t="s">
        <v>56</v>
      </c>
      <c r="F462" s="29" t="s">
        <v>56</v>
      </c>
      <c r="G462" s="29" t="s">
        <v>56</v>
      </c>
      <c r="H462" s="63" t="s">
        <v>56</v>
      </c>
      <c r="I462" s="55" t="s">
        <v>1980</v>
      </c>
      <c r="J462" s="29" t="s">
        <v>65</v>
      </c>
      <c r="K462" s="69" t="n">
        <v>579</v>
      </c>
      <c r="L462" s="35" t="n">
        <f aca="false">M462*1.2</f>
        <v>666303.984</v>
      </c>
      <c r="M462" s="54" t="n">
        <v>555253.32</v>
      </c>
      <c r="N462" s="58" t="s">
        <v>56</v>
      </c>
      <c r="O462" s="67" t="s">
        <v>56</v>
      </c>
      <c r="P462" s="56" t="n">
        <v>1</v>
      </c>
      <c r="Q462" s="56" t="n">
        <v>0</v>
      </c>
      <c r="R462" s="56" t="s">
        <v>56</v>
      </c>
      <c r="S462" s="67" t="s">
        <v>66</v>
      </c>
      <c r="T462" s="53" t="n">
        <v>44071</v>
      </c>
      <c r="U462" s="58" t="s">
        <v>56</v>
      </c>
      <c r="V462" s="63" t="s">
        <v>56</v>
      </c>
      <c r="W462" s="63" t="s">
        <v>56</v>
      </c>
      <c r="X462" s="58" t="s">
        <v>1825</v>
      </c>
      <c r="Y462" s="63" t="n">
        <v>44076</v>
      </c>
      <c r="Z462" s="63" t="s">
        <v>56</v>
      </c>
      <c r="AA462" s="56" t="s">
        <v>56</v>
      </c>
      <c r="AB462" s="56"/>
      <c r="AC462" s="56" t="s">
        <v>1981</v>
      </c>
      <c r="AD462" s="56" t="s">
        <v>1982</v>
      </c>
      <c r="AE462" s="57" t="n">
        <f aca="false">AF462*1.2</f>
        <v>543153.456</v>
      </c>
      <c r="AF462" s="57" t="n">
        <f aca="false">310000+142627.88</f>
        <v>452627.88</v>
      </c>
      <c r="AG462" s="57" t="s">
        <v>87</v>
      </c>
      <c r="AH462" s="58" t="s">
        <v>56</v>
      </c>
      <c r="AI462" s="57" t="s">
        <v>56</v>
      </c>
      <c r="AJ462" s="57" t="n">
        <f aca="false">372000+171153.46</f>
        <v>543153.46</v>
      </c>
      <c r="AK462" s="57" t="n">
        <f aca="false">AJ462/1.2</f>
        <v>452627.883333333</v>
      </c>
      <c r="AL462" s="63" t="s">
        <v>1983</v>
      </c>
      <c r="AM462" s="63" t="s">
        <v>1984</v>
      </c>
      <c r="AN462" s="56" t="s">
        <v>1985</v>
      </c>
      <c r="AO462" s="60" t="s">
        <v>1196</v>
      </c>
      <c r="AP462" s="109"/>
    </row>
    <row r="463" s="21" customFormat="true" ht="48" hidden="false" customHeight="true" outlineLevel="0" collapsed="false">
      <c r="A463" s="29" t="n">
        <v>454</v>
      </c>
      <c r="B463" s="29" t="s">
        <v>1986</v>
      </c>
      <c r="C463" s="29" t="s">
        <v>63</v>
      </c>
      <c r="D463" s="64" t="s">
        <v>146</v>
      </c>
      <c r="E463" s="29" t="n">
        <v>32009427768</v>
      </c>
      <c r="F463" s="29" t="s">
        <v>56</v>
      </c>
      <c r="G463" s="29" t="s">
        <v>56</v>
      </c>
      <c r="H463" s="63" t="n">
        <v>44067</v>
      </c>
      <c r="I463" s="55" t="s">
        <v>1987</v>
      </c>
      <c r="J463" s="29" t="s">
        <v>74</v>
      </c>
      <c r="K463" s="69" t="n">
        <v>580</v>
      </c>
      <c r="L463" s="35"/>
      <c r="M463" s="54" t="n">
        <v>186334.72</v>
      </c>
      <c r="N463" s="58" t="s">
        <v>56</v>
      </c>
      <c r="O463" s="67" t="s">
        <v>56</v>
      </c>
      <c r="P463" s="56" t="n">
        <v>2</v>
      </c>
      <c r="Q463" s="56" t="n">
        <v>0</v>
      </c>
      <c r="R463" s="56" t="s">
        <v>56</v>
      </c>
      <c r="S463" s="67" t="s">
        <v>56</v>
      </c>
      <c r="T463" s="53" t="n">
        <v>44077</v>
      </c>
      <c r="U463" s="58" t="s">
        <v>1988</v>
      </c>
      <c r="V463" s="63" t="n">
        <v>44081</v>
      </c>
      <c r="W463" s="63" t="n">
        <v>44083</v>
      </c>
      <c r="X463" s="63" t="s">
        <v>56</v>
      </c>
      <c r="Y463" s="63" t="s">
        <v>56</v>
      </c>
      <c r="Z463" s="63" t="s">
        <v>56</v>
      </c>
      <c r="AA463" s="56" t="s">
        <v>56</v>
      </c>
      <c r="AB463" s="56"/>
      <c r="AC463" s="56" t="s">
        <v>1989</v>
      </c>
      <c r="AD463" s="56" t="n">
        <v>7203317944</v>
      </c>
      <c r="AE463" s="57" t="n">
        <v>196397</v>
      </c>
      <c r="AF463" s="70" t="n">
        <f aca="false">AE463/1.2</f>
        <v>163664.166666667</v>
      </c>
      <c r="AG463" s="57" t="s">
        <v>78</v>
      </c>
      <c r="AH463" s="58" t="s">
        <v>444</v>
      </c>
      <c r="AI463" s="57" t="n">
        <v>223601.66</v>
      </c>
      <c r="AJ463" s="57" t="n">
        <v>196397</v>
      </c>
      <c r="AK463" s="57" t="n">
        <f aca="false">AJ463/1.2</f>
        <v>163664.166666667</v>
      </c>
      <c r="AL463" s="63" t="s">
        <v>1990</v>
      </c>
      <c r="AM463" s="63" t="n">
        <v>44095</v>
      </c>
      <c r="AN463" s="56"/>
      <c r="AO463" s="60"/>
      <c r="AP463" s="109"/>
    </row>
    <row r="464" s="21" customFormat="true" ht="68.25" hidden="false" customHeight="true" outlineLevel="0" collapsed="false">
      <c r="A464" s="29" t="n">
        <v>455</v>
      </c>
      <c r="B464" s="29" t="s">
        <v>1991</v>
      </c>
      <c r="C464" s="29" t="s">
        <v>168</v>
      </c>
      <c r="D464" s="64" t="s">
        <v>55</v>
      </c>
      <c r="E464" s="29" t="n">
        <v>32009441921</v>
      </c>
      <c r="F464" s="29" t="s">
        <v>56</v>
      </c>
      <c r="G464" s="29" t="s">
        <v>50</v>
      </c>
      <c r="H464" s="63" t="n">
        <v>44070</v>
      </c>
      <c r="I464" s="55" t="s">
        <v>1992</v>
      </c>
      <c r="J464" s="29" t="s">
        <v>74</v>
      </c>
      <c r="K464" s="69" t="n">
        <v>581</v>
      </c>
      <c r="L464" s="35" t="n">
        <f aca="false">M464*1.2</f>
        <v>218644.248</v>
      </c>
      <c r="M464" s="54" t="n">
        <v>182203.54</v>
      </c>
      <c r="N464" s="58"/>
      <c r="O464" s="67"/>
      <c r="P464" s="56"/>
      <c r="Q464" s="56"/>
      <c r="R464" s="56"/>
      <c r="S464" s="67"/>
      <c r="T464" s="53" t="n">
        <v>44126</v>
      </c>
      <c r="U464" s="58" t="s">
        <v>56</v>
      </c>
      <c r="V464" s="63" t="s">
        <v>56</v>
      </c>
      <c r="W464" s="63" t="s">
        <v>56</v>
      </c>
      <c r="X464" s="63" t="s">
        <v>273</v>
      </c>
      <c r="Y464" s="63" t="n">
        <v>44131</v>
      </c>
      <c r="Z464" s="63" t="n">
        <v>44134</v>
      </c>
      <c r="AA464" s="56" t="s">
        <v>56</v>
      </c>
      <c r="AB464" s="56"/>
      <c r="AC464" s="56" t="s">
        <v>1503</v>
      </c>
      <c r="AD464" s="56" t="n">
        <v>4220017977</v>
      </c>
      <c r="AE464" s="57" t="n">
        <f aca="false">AF464*1.2</f>
        <v>205049.28</v>
      </c>
      <c r="AF464" s="57" t="n">
        <v>170874.4</v>
      </c>
      <c r="AG464" s="57" t="s">
        <v>87</v>
      </c>
      <c r="AH464" s="58"/>
      <c r="AI464" s="57"/>
      <c r="AJ464" s="57" t="n">
        <f aca="false">AK464*1.2</f>
        <v>205049.28</v>
      </c>
      <c r="AK464" s="57" t="n">
        <v>170874.4</v>
      </c>
      <c r="AL464" s="63" t="s">
        <v>1993</v>
      </c>
      <c r="AM464" s="63" t="n">
        <v>44153</v>
      </c>
      <c r="AN464" s="56" t="s">
        <v>1082</v>
      </c>
      <c r="AO464" s="60"/>
      <c r="AP464" s="109"/>
    </row>
    <row r="465" s="21" customFormat="true" ht="49.5" hidden="false" customHeight="true" outlineLevel="0" collapsed="false">
      <c r="A465" s="29" t="n">
        <v>456</v>
      </c>
      <c r="B465" s="29" t="s">
        <v>1994</v>
      </c>
      <c r="C465" s="29" t="s">
        <v>72</v>
      </c>
      <c r="D465" s="64" t="s">
        <v>55</v>
      </c>
      <c r="E465" s="29" t="n">
        <v>32009663994</v>
      </c>
      <c r="F465" s="29" t="s">
        <v>56</v>
      </c>
      <c r="G465" s="29" t="s">
        <v>50</v>
      </c>
      <c r="H465" s="63" t="n">
        <v>44145</v>
      </c>
      <c r="I465" s="55" t="s">
        <v>1995</v>
      </c>
      <c r="J465" s="29" t="s">
        <v>65</v>
      </c>
      <c r="K465" s="69" t="n">
        <v>582</v>
      </c>
      <c r="L465" s="35"/>
      <c r="M465" s="54" t="n">
        <v>50520700</v>
      </c>
      <c r="N465" s="58"/>
      <c r="O465" s="67"/>
      <c r="P465" s="56"/>
      <c r="Q465" s="56"/>
      <c r="R465" s="56"/>
      <c r="S465" s="67"/>
      <c r="T465" s="53"/>
      <c r="U465" s="58"/>
      <c r="V465" s="63"/>
      <c r="W465" s="63"/>
      <c r="X465" s="63"/>
      <c r="Y465" s="63"/>
      <c r="Z465" s="63"/>
      <c r="AA465" s="56"/>
      <c r="AB465" s="56"/>
      <c r="AC465" s="56"/>
      <c r="AD465" s="56"/>
      <c r="AE465" s="57"/>
      <c r="AF465" s="57"/>
      <c r="AG465" s="57"/>
      <c r="AH465" s="58"/>
      <c r="AI465" s="57"/>
      <c r="AJ465" s="57"/>
      <c r="AK465" s="57"/>
      <c r="AL465" s="63"/>
      <c r="AM465" s="63"/>
      <c r="AN465" s="56"/>
      <c r="AO465" s="60"/>
      <c r="AP465" s="109"/>
    </row>
    <row r="466" s="21" customFormat="true" ht="56.25" hidden="false" customHeight="true" outlineLevel="0" collapsed="false">
      <c r="A466" s="29" t="n">
        <v>457</v>
      </c>
      <c r="B466" s="29" t="s">
        <v>1996</v>
      </c>
      <c r="C466" s="29" t="s">
        <v>63</v>
      </c>
      <c r="D466" s="64" t="s">
        <v>55</v>
      </c>
      <c r="E466" s="29" t="n">
        <v>32009429512</v>
      </c>
      <c r="F466" s="29" t="s">
        <v>56</v>
      </c>
      <c r="G466" s="29" t="s">
        <v>50</v>
      </c>
      <c r="H466" s="63" t="n">
        <v>44068</v>
      </c>
      <c r="I466" s="55" t="s">
        <v>1997</v>
      </c>
      <c r="J466" s="29" t="s">
        <v>65</v>
      </c>
      <c r="K466" s="69" t="n">
        <v>583</v>
      </c>
      <c r="L466" s="35"/>
      <c r="M466" s="54" t="n">
        <v>3278880.56</v>
      </c>
      <c r="N466" s="58" t="s">
        <v>1998</v>
      </c>
      <c r="O466" s="67" t="n">
        <v>44078</v>
      </c>
      <c r="P466" s="56" t="n">
        <v>5</v>
      </c>
      <c r="Q466" s="56" t="n">
        <v>0</v>
      </c>
      <c r="R466" s="56" t="s">
        <v>56</v>
      </c>
      <c r="S466" s="67" t="s">
        <v>56</v>
      </c>
      <c r="T466" s="53" t="n">
        <v>44085</v>
      </c>
      <c r="U466" s="58" t="s">
        <v>1998</v>
      </c>
      <c r="V466" s="63" t="n">
        <v>44089</v>
      </c>
      <c r="W466" s="63" t="n">
        <v>44089</v>
      </c>
      <c r="X466" s="63" t="s">
        <v>56</v>
      </c>
      <c r="Y466" s="63" t="s">
        <v>56</v>
      </c>
      <c r="Z466" s="63" t="s">
        <v>56</v>
      </c>
      <c r="AA466" s="56" t="s">
        <v>56</v>
      </c>
      <c r="AB466" s="56"/>
      <c r="AC466" s="56" t="s">
        <v>1999</v>
      </c>
      <c r="AD466" s="56" t="s">
        <v>2000</v>
      </c>
      <c r="AE466" s="57" t="n">
        <f aca="false">2243554.8+327175.98+640248</f>
        <v>3210978.78</v>
      </c>
      <c r="AF466" s="70" t="n">
        <f aca="false">AE466/1.2</f>
        <v>2675815.65</v>
      </c>
      <c r="AG466" s="57"/>
      <c r="AH466" s="58"/>
      <c r="AI466" s="57"/>
      <c r="AJ466" s="57" t="n">
        <f aca="false">640248+2243554.8+327175.98</f>
        <v>3210978.78</v>
      </c>
      <c r="AK466" s="57" t="n">
        <f aca="false">AJ466/1.2</f>
        <v>2675815.65</v>
      </c>
      <c r="AL466" s="63" t="s">
        <v>2001</v>
      </c>
      <c r="AM466" s="63" t="s">
        <v>2002</v>
      </c>
      <c r="AN466" s="56" t="s">
        <v>2003</v>
      </c>
      <c r="AO466" s="60"/>
      <c r="AP466" s="109"/>
    </row>
    <row r="467" s="21" customFormat="true" ht="50.25" hidden="false" customHeight="true" outlineLevel="0" collapsed="false">
      <c r="A467" s="29" t="n">
        <v>458</v>
      </c>
      <c r="B467" s="29" t="s">
        <v>2004</v>
      </c>
      <c r="C467" s="29" t="s">
        <v>63</v>
      </c>
      <c r="D467" s="64" t="s">
        <v>116</v>
      </c>
      <c r="E467" s="29" t="s">
        <v>56</v>
      </c>
      <c r="F467" s="29" t="s">
        <v>56</v>
      </c>
      <c r="G467" s="29" t="s">
        <v>56</v>
      </c>
      <c r="H467" s="63" t="s">
        <v>56</v>
      </c>
      <c r="I467" s="55" t="s">
        <v>1168</v>
      </c>
      <c r="J467" s="29" t="s">
        <v>65</v>
      </c>
      <c r="K467" s="69" t="n">
        <v>584</v>
      </c>
      <c r="L467" s="35" t="n">
        <f aca="false">M467*1.2</f>
        <v>193902.132</v>
      </c>
      <c r="M467" s="54" t="n">
        <v>161585.11</v>
      </c>
      <c r="N467" s="58" t="s">
        <v>56</v>
      </c>
      <c r="O467" s="67" t="s">
        <v>56</v>
      </c>
      <c r="P467" s="56" t="n">
        <v>1</v>
      </c>
      <c r="Q467" s="56" t="n">
        <v>0</v>
      </c>
      <c r="R467" s="56" t="s">
        <v>56</v>
      </c>
      <c r="S467" s="67" t="s">
        <v>56</v>
      </c>
      <c r="T467" s="53" t="n">
        <v>44063</v>
      </c>
      <c r="U467" s="58" t="s">
        <v>2005</v>
      </c>
      <c r="V467" s="63" t="n">
        <v>44064</v>
      </c>
      <c r="W467" s="63" t="s">
        <v>56</v>
      </c>
      <c r="X467" s="63" t="s">
        <v>56</v>
      </c>
      <c r="Y467" s="63" t="s">
        <v>56</v>
      </c>
      <c r="Z467" s="63" t="s">
        <v>56</v>
      </c>
      <c r="AA467" s="56" t="s">
        <v>56</v>
      </c>
      <c r="AB467" s="56"/>
      <c r="AC467" s="56" t="s">
        <v>2006</v>
      </c>
      <c r="AD467" s="56" t="n">
        <v>7701626536</v>
      </c>
      <c r="AE467" s="35" t="n">
        <f aca="false">AF467*1.2</f>
        <v>193902.132</v>
      </c>
      <c r="AF467" s="54" t="n">
        <v>161585.11</v>
      </c>
      <c r="AG467" s="57" t="s">
        <v>56</v>
      </c>
      <c r="AH467" s="58" t="s">
        <v>56</v>
      </c>
      <c r="AI467" s="57" t="s">
        <v>56</v>
      </c>
      <c r="AJ467" s="57" t="n">
        <v>193902.13</v>
      </c>
      <c r="AK467" s="57" t="n">
        <v>161585.11</v>
      </c>
      <c r="AL467" s="63" t="s">
        <v>2007</v>
      </c>
      <c r="AM467" s="63" t="n">
        <v>44071</v>
      </c>
      <c r="AN467" s="56" t="s">
        <v>153</v>
      </c>
      <c r="AO467" s="60" t="s">
        <v>214</v>
      </c>
      <c r="AP467" s="109"/>
    </row>
    <row r="468" s="21" customFormat="true" ht="30" hidden="false" customHeight="true" outlineLevel="0" collapsed="false">
      <c r="A468" s="29" t="n">
        <v>459</v>
      </c>
      <c r="B468" s="29" t="s">
        <v>2008</v>
      </c>
      <c r="C468" s="29" t="s">
        <v>63</v>
      </c>
      <c r="D468" s="64" t="s">
        <v>116</v>
      </c>
      <c r="E468" s="29" t="s">
        <v>56</v>
      </c>
      <c r="F468" s="29" t="s">
        <v>56</v>
      </c>
      <c r="G468" s="29" t="s">
        <v>56</v>
      </c>
      <c r="H468" s="63" t="s">
        <v>56</v>
      </c>
      <c r="I468" s="55" t="s">
        <v>2009</v>
      </c>
      <c r="J468" s="29" t="s">
        <v>65</v>
      </c>
      <c r="K468" s="69" t="n">
        <v>585</v>
      </c>
      <c r="L468" s="35" t="n">
        <f aca="false">M468*1.2</f>
        <v>350469.996</v>
      </c>
      <c r="M468" s="54" t="n">
        <v>292058.33</v>
      </c>
      <c r="N468" s="58" t="s">
        <v>56</v>
      </c>
      <c r="O468" s="67" t="s">
        <v>56</v>
      </c>
      <c r="P468" s="56" t="n">
        <v>1</v>
      </c>
      <c r="Q468" s="56" t="n">
        <v>0</v>
      </c>
      <c r="R468" s="56" t="s">
        <v>56</v>
      </c>
      <c r="S468" s="67" t="s">
        <v>56</v>
      </c>
      <c r="T468" s="53" t="n">
        <v>44063</v>
      </c>
      <c r="U468" s="58" t="s">
        <v>2005</v>
      </c>
      <c r="V468" s="63" t="n">
        <v>44064</v>
      </c>
      <c r="W468" s="63" t="s">
        <v>56</v>
      </c>
      <c r="X468" s="63" t="s">
        <v>56</v>
      </c>
      <c r="Y468" s="63" t="s">
        <v>56</v>
      </c>
      <c r="Z468" s="63" t="s">
        <v>56</v>
      </c>
      <c r="AA468" s="56" t="s">
        <v>56</v>
      </c>
      <c r="AB468" s="56"/>
      <c r="AC468" s="56" t="s">
        <v>444</v>
      </c>
      <c r="AD468" s="56" t="n">
        <v>7203384242</v>
      </c>
      <c r="AE468" s="35" t="n">
        <f aca="false">AF468*1.2</f>
        <v>350469.996</v>
      </c>
      <c r="AF468" s="54" t="n">
        <v>292058.33</v>
      </c>
      <c r="AG468" s="57" t="s">
        <v>78</v>
      </c>
      <c r="AH468" s="58" t="s">
        <v>56</v>
      </c>
      <c r="AI468" s="57" t="s">
        <v>56</v>
      </c>
      <c r="AJ468" s="57" t="n">
        <v>350470</v>
      </c>
      <c r="AK468" s="57" t="n">
        <f aca="false">AJ468/1.2</f>
        <v>292058.333333333</v>
      </c>
      <c r="AL468" s="63" t="s">
        <v>2010</v>
      </c>
      <c r="AM468" s="63" t="n">
        <v>44069</v>
      </c>
      <c r="AN468" s="56" t="s">
        <v>2011</v>
      </c>
      <c r="AO468" s="60" t="s">
        <v>138</v>
      </c>
      <c r="AP468" s="109"/>
    </row>
    <row r="469" s="21" customFormat="true" ht="58.5" hidden="false" customHeight="true" outlineLevel="0" collapsed="false">
      <c r="A469" s="29" t="n">
        <v>460</v>
      </c>
      <c r="B469" s="29" t="s">
        <v>2012</v>
      </c>
      <c r="C469" s="29" t="s">
        <v>72</v>
      </c>
      <c r="D469" s="64" t="s">
        <v>116</v>
      </c>
      <c r="E469" s="29" t="s">
        <v>56</v>
      </c>
      <c r="F469" s="29" t="s">
        <v>50</v>
      </c>
      <c r="G469" s="29" t="s">
        <v>56</v>
      </c>
      <c r="H469" s="63" t="s">
        <v>56</v>
      </c>
      <c r="I469" s="55" t="s">
        <v>2013</v>
      </c>
      <c r="J469" s="29" t="s">
        <v>65</v>
      </c>
      <c r="K469" s="69" t="n">
        <v>586</v>
      </c>
      <c r="L469" s="35" t="n">
        <f aca="false">M469*1.2</f>
        <v>2496643.2</v>
      </c>
      <c r="M469" s="54" t="n">
        <f aca="false">2496643.2/1.2</f>
        <v>2080536</v>
      </c>
      <c r="N469" s="58" t="s">
        <v>56</v>
      </c>
      <c r="O469" s="67" t="s">
        <v>56</v>
      </c>
      <c r="P469" s="56" t="n">
        <v>1</v>
      </c>
      <c r="Q469" s="56" t="n">
        <v>0</v>
      </c>
      <c r="R469" s="56" t="s">
        <v>56</v>
      </c>
      <c r="S469" s="67" t="s">
        <v>56</v>
      </c>
      <c r="T469" s="53" t="n">
        <v>44062</v>
      </c>
      <c r="U469" s="58" t="s">
        <v>56</v>
      </c>
      <c r="V469" s="63" t="s">
        <v>56</v>
      </c>
      <c r="W469" s="63" t="s">
        <v>56</v>
      </c>
      <c r="X469" s="58" t="s">
        <v>438</v>
      </c>
      <c r="Y469" s="63" t="n">
        <v>44064</v>
      </c>
      <c r="Z469" s="63" t="s">
        <v>56</v>
      </c>
      <c r="AA469" s="56" t="s">
        <v>56</v>
      </c>
      <c r="AB469" s="56"/>
      <c r="AC469" s="56" t="s">
        <v>691</v>
      </c>
      <c r="AD469" s="56" t="n">
        <v>7202212025</v>
      </c>
      <c r="AE469" s="35" t="n">
        <f aca="false">AF469*1.2</f>
        <v>2496643.2</v>
      </c>
      <c r="AF469" s="54" t="n">
        <f aca="false">2496643.2/1.2</f>
        <v>2080536</v>
      </c>
      <c r="AG469" s="57" t="s">
        <v>87</v>
      </c>
      <c r="AH469" s="58" t="s">
        <v>56</v>
      </c>
      <c r="AI469" s="57" t="s">
        <v>56</v>
      </c>
      <c r="AJ469" s="57" t="n">
        <v>2496643.2</v>
      </c>
      <c r="AK469" s="57" t="n">
        <v>2080536</v>
      </c>
      <c r="AL469" s="63" t="s">
        <v>2014</v>
      </c>
      <c r="AM469" s="63" t="n">
        <v>44095</v>
      </c>
      <c r="AN469" s="56" t="s">
        <v>2015</v>
      </c>
      <c r="AO469" s="60" t="s">
        <v>138</v>
      </c>
      <c r="AP469" s="109"/>
    </row>
    <row r="470" s="21" customFormat="true" ht="30" hidden="false" customHeight="true" outlineLevel="0" collapsed="false">
      <c r="A470" s="29" t="n">
        <v>461</v>
      </c>
      <c r="B470" s="29" t="s">
        <v>2016</v>
      </c>
      <c r="C470" s="29" t="s">
        <v>63</v>
      </c>
      <c r="D470" s="64" t="s">
        <v>116</v>
      </c>
      <c r="E470" s="29" t="s">
        <v>56</v>
      </c>
      <c r="F470" s="29" t="s">
        <v>50</v>
      </c>
      <c r="G470" s="29" t="s">
        <v>56</v>
      </c>
      <c r="H470" s="63" t="s">
        <v>56</v>
      </c>
      <c r="I470" s="55" t="s">
        <v>2017</v>
      </c>
      <c r="J470" s="29" t="s">
        <v>65</v>
      </c>
      <c r="K470" s="69" t="n">
        <v>587</v>
      </c>
      <c r="L470" s="35" t="n">
        <f aca="false">M470*1.2</f>
        <v>847273.2</v>
      </c>
      <c r="M470" s="54" t="n">
        <f aca="false">847273.2/1.2</f>
        <v>706061</v>
      </c>
      <c r="N470" s="58" t="s">
        <v>56</v>
      </c>
      <c r="O470" s="67" t="s">
        <v>56</v>
      </c>
      <c r="P470" s="56" t="n">
        <v>1</v>
      </c>
      <c r="Q470" s="56" t="n">
        <v>0</v>
      </c>
      <c r="R470" s="56" t="s">
        <v>56</v>
      </c>
      <c r="S470" s="67" t="s">
        <v>56</v>
      </c>
      <c r="T470" s="53" t="n">
        <v>44061</v>
      </c>
      <c r="U470" s="58" t="s">
        <v>1133</v>
      </c>
      <c r="V470" s="63" t="n">
        <v>44063</v>
      </c>
      <c r="W470" s="63" t="s">
        <v>56</v>
      </c>
      <c r="X470" s="63" t="s">
        <v>56</v>
      </c>
      <c r="Y470" s="63" t="s">
        <v>56</v>
      </c>
      <c r="Z470" s="63" t="s">
        <v>56</v>
      </c>
      <c r="AA470" s="56" t="s">
        <v>56</v>
      </c>
      <c r="AB470" s="56"/>
      <c r="AC470" s="56" t="s">
        <v>2018</v>
      </c>
      <c r="AD470" s="56" t="n">
        <v>7203260575</v>
      </c>
      <c r="AE470" s="35" t="n">
        <f aca="false">AF470*1.2</f>
        <v>847273.2</v>
      </c>
      <c r="AF470" s="54" t="n">
        <f aca="false">847273.2/1.2</f>
        <v>706061</v>
      </c>
      <c r="AG470" s="57" t="s">
        <v>78</v>
      </c>
      <c r="AH470" s="58" t="s">
        <v>56</v>
      </c>
      <c r="AI470" s="57" t="s">
        <v>56</v>
      </c>
      <c r="AJ470" s="57" t="n">
        <v>847273.2</v>
      </c>
      <c r="AK470" s="57" t="n">
        <f aca="false">AJ470/1.2</f>
        <v>706061</v>
      </c>
      <c r="AL470" s="63" t="s">
        <v>2019</v>
      </c>
      <c r="AM470" s="63" t="n">
        <v>44083</v>
      </c>
      <c r="AN470" s="56" t="s">
        <v>2020</v>
      </c>
      <c r="AO470" s="60" t="s">
        <v>138</v>
      </c>
      <c r="AP470" s="109"/>
    </row>
    <row r="471" s="21" customFormat="true" ht="29.25" hidden="false" customHeight="true" outlineLevel="0" collapsed="false">
      <c r="A471" s="29" t="n">
        <v>462</v>
      </c>
      <c r="B471" s="29" t="s">
        <v>2021</v>
      </c>
      <c r="C471" s="29" t="s">
        <v>63</v>
      </c>
      <c r="D471" s="64" t="s">
        <v>116</v>
      </c>
      <c r="E471" s="29" t="s">
        <v>56</v>
      </c>
      <c r="F471" s="29" t="s">
        <v>56</v>
      </c>
      <c r="G471" s="29" t="s">
        <v>56</v>
      </c>
      <c r="H471" s="63" t="s">
        <v>56</v>
      </c>
      <c r="I471" s="55" t="s">
        <v>2022</v>
      </c>
      <c r="J471" s="29" t="s">
        <v>65</v>
      </c>
      <c r="K471" s="69" t="n">
        <v>588</v>
      </c>
      <c r="L471" s="35" t="n">
        <f aca="false">M471*1.2</f>
        <v>254923.2</v>
      </c>
      <c r="M471" s="54" t="n">
        <f aca="false">254923.2/1.2</f>
        <v>212436</v>
      </c>
      <c r="N471" s="58" t="s">
        <v>56</v>
      </c>
      <c r="O471" s="67" t="s">
        <v>56</v>
      </c>
      <c r="P471" s="56" t="n">
        <v>1</v>
      </c>
      <c r="Q471" s="56" t="n">
        <v>0</v>
      </c>
      <c r="R471" s="56" t="s">
        <v>56</v>
      </c>
      <c r="S471" s="67" t="s">
        <v>56</v>
      </c>
      <c r="T471" s="53" t="n">
        <v>44061</v>
      </c>
      <c r="U471" s="58" t="s">
        <v>1133</v>
      </c>
      <c r="V471" s="63" t="n">
        <v>44063</v>
      </c>
      <c r="W471" s="63" t="s">
        <v>56</v>
      </c>
      <c r="X471" s="63" t="s">
        <v>56</v>
      </c>
      <c r="Y471" s="63" t="s">
        <v>56</v>
      </c>
      <c r="Z471" s="63" t="s">
        <v>56</v>
      </c>
      <c r="AA471" s="56" t="s">
        <v>56</v>
      </c>
      <c r="AB471" s="56"/>
      <c r="AC471" s="56" t="s">
        <v>798</v>
      </c>
      <c r="AD471" s="56" t="n">
        <v>7203175930</v>
      </c>
      <c r="AE471" s="35" t="n">
        <f aca="false">AF471*1.2</f>
        <v>254923.2</v>
      </c>
      <c r="AF471" s="54" t="n">
        <f aca="false">254923.2/1.2</f>
        <v>212436</v>
      </c>
      <c r="AG471" s="57" t="s">
        <v>56</v>
      </c>
      <c r="AH471" s="58" t="s">
        <v>56</v>
      </c>
      <c r="AI471" s="57" t="s">
        <v>56</v>
      </c>
      <c r="AJ471" s="57" t="n">
        <v>254923.2</v>
      </c>
      <c r="AK471" s="57" t="n">
        <v>212436</v>
      </c>
      <c r="AL471" s="63" t="s">
        <v>2023</v>
      </c>
      <c r="AM471" s="63" t="n">
        <v>44076</v>
      </c>
      <c r="AN471" s="56" t="s">
        <v>2024</v>
      </c>
      <c r="AO471" s="60" t="s">
        <v>138</v>
      </c>
      <c r="AP471" s="109"/>
    </row>
    <row r="472" s="21" customFormat="true" ht="45" hidden="false" customHeight="true" outlineLevel="0" collapsed="false">
      <c r="A472" s="29" t="n">
        <v>463</v>
      </c>
      <c r="B472" s="29" t="s">
        <v>2025</v>
      </c>
      <c r="C472" s="29" t="s">
        <v>63</v>
      </c>
      <c r="D472" s="64" t="s">
        <v>146</v>
      </c>
      <c r="E472" s="29" t="n">
        <v>32009521160</v>
      </c>
      <c r="F472" s="29" t="s">
        <v>56</v>
      </c>
      <c r="G472" s="29" t="s">
        <v>50</v>
      </c>
      <c r="H472" s="63" t="n">
        <v>44098</v>
      </c>
      <c r="I472" s="55" t="s">
        <v>2026</v>
      </c>
      <c r="J472" s="29" t="s">
        <v>65</v>
      </c>
      <c r="K472" s="69" t="n">
        <v>589</v>
      </c>
      <c r="L472" s="35"/>
      <c r="M472" s="54" t="n">
        <v>1845096.36</v>
      </c>
      <c r="N472" s="58" t="s">
        <v>2027</v>
      </c>
      <c r="O472" s="67" t="n">
        <v>44098</v>
      </c>
      <c r="P472" s="56" t="n">
        <v>2</v>
      </c>
      <c r="Q472" s="56" t="n">
        <v>0</v>
      </c>
      <c r="R472" s="56" t="s">
        <v>56</v>
      </c>
      <c r="S472" s="67" t="s">
        <v>56</v>
      </c>
      <c r="T472" s="53" t="n">
        <v>44147</v>
      </c>
      <c r="U472" s="58" t="s">
        <v>56</v>
      </c>
      <c r="V472" s="63" t="s">
        <v>56</v>
      </c>
      <c r="W472" s="63" t="s">
        <v>56</v>
      </c>
      <c r="X472" s="63" t="s">
        <v>406</v>
      </c>
      <c r="Y472" s="63" t="n">
        <v>44153</v>
      </c>
      <c r="Z472" s="63" t="n">
        <v>44154</v>
      </c>
      <c r="AA472" s="56" t="s">
        <v>56</v>
      </c>
      <c r="AB472" s="56"/>
      <c r="AC472" s="56" t="s">
        <v>861</v>
      </c>
      <c r="AD472" s="56" t="n">
        <v>7202232624</v>
      </c>
      <c r="AE472" s="57" t="n">
        <v>1700000</v>
      </c>
      <c r="AF472" s="57" t="n">
        <f aca="false">AE472/1.2</f>
        <v>1416666.66666667</v>
      </c>
      <c r="AG472" s="57" t="s">
        <v>78</v>
      </c>
      <c r="AH472" s="58" t="s">
        <v>1798</v>
      </c>
      <c r="AI472" s="57" t="n">
        <v>2444136.92</v>
      </c>
      <c r="AJ472" s="57" t="n">
        <v>1700000</v>
      </c>
      <c r="AK472" s="57" t="n">
        <f aca="false">AJ472/1.2</f>
        <v>1416666.66666667</v>
      </c>
      <c r="AL472" s="63" t="s">
        <v>2028</v>
      </c>
      <c r="AM472" s="63" t="n">
        <v>44207</v>
      </c>
      <c r="AN472" s="56"/>
      <c r="AO472" s="60"/>
      <c r="AP472" s="109"/>
    </row>
    <row r="473" s="21" customFormat="true" ht="39.75" hidden="false" customHeight="true" outlineLevel="0" collapsed="false">
      <c r="A473" s="29" t="n">
        <v>464</v>
      </c>
      <c r="B473" s="29" t="s">
        <v>2029</v>
      </c>
      <c r="C473" s="29" t="s">
        <v>168</v>
      </c>
      <c r="D473" s="64" t="s">
        <v>116</v>
      </c>
      <c r="E473" s="29" t="s">
        <v>56</v>
      </c>
      <c r="F473" s="29" t="s">
        <v>56</v>
      </c>
      <c r="G473" s="29" t="s">
        <v>56</v>
      </c>
      <c r="H473" s="63" t="s">
        <v>56</v>
      </c>
      <c r="I473" s="55" t="s">
        <v>2030</v>
      </c>
      <c r="J473" s="29" t="s">
        <v>65</v>
      </c>
      <c r="K473" s="69" t="n">
        <v>590</v>
      </c>
      <c r="L473" s="35" t="n">
        <f aca="false">M473*1.2</f>
        <v>8894597.46</v>
      </c>
      <c r="M473" s="54" t="n">
        <v>7412164.55</v>
      </c>
      <c r="N473" s="58" t="s">
        <v>56</v>
      </c>
      <c r="O473" s="67" t="s">
        <v>56</v>
      </c>
      <c r="P473" s="56" t="n">
        <v>1</v>
      </c>
      <c r="Q473" s="56" t="n">
        <v>0</v>
      </c>
      <c r="R473" s="56" t="s">
        <v>56</v>
      </c>
      <c r="S473" s="67" t="s">
        <v>56</v>
      </c>
      <c r="T473" s="53" t="n">
        <v>44064</v>
      </c>
      <c r="U473" s="58" t="s">
        <v>56</v>
      </c>
      <c r="V473" s="63" t="s">
        <v>56</v>
      </c>
      <c r="W473" s="63" t="s">
        <v>56</v>
      </c>
      <c r="X473" s="58" t="s">
        <v>1843</v>
      </c>
      <c r="Y473" s="63" t="n">
        <v>44069</v>
      </c>
      <c r="Z473" s="63" t="s">
        <v>56</v>
      </c>
      <c r="AA473" s="56" t="s">
        <v>56</v>
      </c>
      <c r="AB473" s="56"/>
      <c r="AC473" s="56" t="s">
        <v>1094</v>
      </c>
      <c r="AD473" s="56" t="n">
        <v>6672230158</v>
      </c>
      <c r="AE473" s="35" t="n">
        <f aca="false">AF473*1.2</f>
        <v>8894597.46</v>
      </c>
      <c r="AF473" s="54" t="n">
        <v>7412164.55</v>
      </c>
      <c r="AG473" s="57" t="s">
        <v>56</v>
      </c>
      <c r="AH473" s="58" t="s">
        <v>56</v>
      </c>
      <c r="AI473" s="57" t="s">
        <v>56</v>
      </c>
      <c r="AJ473" s="57" t="n">
        <v>8894597.46</v>
      </c>
      <c r="AK473" s="57" t="n">
        <v>7412164.55</v>
      </c>
      <c r="AL473" s="63" t="s">
        <v>2031</v>
      </c>
      <c r="AM473" s="63" t="n">
        <v>44090</v>
      </c>
      <c r="AN473" s="56" t="s">
        <v>186</v>
      </c>
      <c r="AO473" s="60" t="s">
        <v>138</v>
      </c>
      <c r="AP473" s="109"/>
    </row>
    <row r="474" s="21" customFormat="true" ht="131.25" hidden="false" customHeight="true" outlineLevel="0" collapsed="false">
      <c r="A474" s="29" t="n">
        <v>465</v>
      </c>
      <c r="B474" s="29" t="s">
        <v>2032</v>
      </c>
      <c r="C474" s="29" t="s">
        <v>168</v>
      </c>
      <c r="D474" s="64" t="s">
        <v>55</v>
      </c>
      <c r="E474" s="29" t="n">
        <v>32009499633</v>
      </c>
      <c r="F474" s="29" t="s">
        <v>56</v>
      </c>
      <c r="G474" s="29" t="s">
        <v>50</v>
      </c>
      <c r="H474" s="63" t="n">
        <v>44090</v>
      </c>
      <c r="I474" s="117" t="s">
        <v>2033</v>
      </c>
      <c r="J474" s="29" t="s">
        <v>65</v>
      </c>
      <c r="K474" s="69" t="n">
        <v>591</v>
      </c>
      <c r="L474" s="35" t="n">
        <f aca="false">M474*1.2</f>
        <v>9700455.216</v>
      </c>
      <c r="M474" s="54" t="n">
        <v>8083712.68</v>
      </c>
      <c r="N474" s="58"/>
      <c r="O474" s="67"/>
      <c r="P474" s="56"/>
      <c r="Q474" s="56"/>
      <c r="R474" s="56"/>
      <c r="S474" s="67"/>
      <c r="T474" s="53" t="n">
        <v>44131</v>
      </c>
      <c r="U474" s="58" t="s">
        <v>56</v>
      </c>
      <c r="V474" s="63" t="s">
        <v>56</v>
      </c>
      <c r="W474" s="63" t="s">
        <v>56</v>
      </c>
      <c r="X474" s="63" t="s">
        <v>1718</v>
      </c>
      <c r="Y474" s="63" t="n">
        <v>44134</v>
      </c>
      <c r="Z474" s="63" t="n">
        <v>44146</v>
      </c>
      <c r="AA474" s="56" t="s">
        <v>56</v>
      </c>
      <c r="AB474" s="56"/>
      <c r="AC474" s="56" t="s">
        <v>2034</v>
      </c>
      <c r="AD474" s="56" t="s">
        <v>2035</v>
      </c>
      <c r="AE474" s="57" t="n">
        <f aca="false">AF474*1.2</f>
        <v>7448015.4</v>
      </c>
      <c r="AF474" s="57" t="n">
        <f aca="false">5406779.5+799900</f>
        <v>6206679.5</v>
      </c>
      <c r="AG474" s="57" t="s">
        <v>87</v>
      </c>
      <c r="AH474" s="58"/>
      <c r="AI474" s="57"/>
      <c r="AJ474" s="57" t="n">
        <f aca="false">959880+6488135.4</f>
        <v>7448015.4</v>
      </c>
      <c r="AK474" s="57" t="n">
        <f aca="false">AJ474/1.2</f>
        <v>6206679.5</v>
      </c>
      <c r="AL474" s="63" t="s">
        <v>2036</v>
      </c>
      <c r="AM474" s="63" t="s">
        <v>2037</v>
      </c>
      <c r="AN474" s="56" t="s">
        <v>2038</v>
      </c>
      <c r="AO474" s="60"/>
      <c r="AP474" s="109"/>
    </row>
    <row r="475" s="21" customFormat="true" ht="56.25" hidden="false" customHeight="true" outlineLevel="0" collapsed="false">
      <c r="A475" s="29" t="n">
        <v>466</v>
      </c>
      <c r="B475" s="29" t="s">
        <v>2039</v>
      </c>
      <c r="C475" s="29" t="s">
        <v>168</v>
      </c>
      <c r="D475" s="64" t="s">
        <v>116</v>
      </c>
      <c r="E475" s="29" t="s">
        <v>56</v>
      </c>
      <c r="F475" s="29" t="s">
        <v>56</v>
      </c>
      <c r="G475" s="29" t="s">
        <v>56</v>
      </c>
      <c r="H475" s="63" t="s">
        <v>56</v>
      </c>
      <c r="I475" s="55" t="s">
        <v>2040</v>
      </c>
      <c r="J475" s="29" t="s">
        <v>65</v>
      </c>
      <c r="K475" s="69" t="n">
        <v>592</v>
      </c>
      <c r="L475" s="35" t="n">
        <f aca="false">M475*1.2</f>
        <v>4955504.04</v>
      </c>
      <c r="M475" s="54" t="n">
        <v>4129586.7</v>
      </c>
      <c r="N475" s="58" t="s">
        <v>56</v>
      </c>
      <c r="O475" s="67" t="s">
        <v>56</v>
      </c>
      <c r="P475" s="56" t="n">
        <v>1</v>
      </c>
      <c r="Q475" s="56" t="n">
        <v>0</v>
      </c>
      <c r="R475" s="56" t="s">
        <v>56</v>
      </c>
      <c r="S475" s="67" t="s">
        <v>56</v>
      </c>
      <c r="T475" s="53" t="n">
        <v>44071</v>
      </c>
      <c r="U475" s="58" t="s">
        <v>56</v>
      </c>
      <c r="V475" s="63" t="s">
        <v>56</v>
      </c>
      <c r="W475" s="63" t="s">
        <v>56</v>
      </c>
      <c r="X475" s="63" t="s">
        <v>1825</v>
      </c>
      <c r="Y475" s="63" t="n">
        <v>44076</v>
      </c>
      <c r="Z475" s="63" t="s">
        <v>56</v>
      </c>
      <c r="AA475" s="56" t="s">
        <v>56</v>
      </c>
      <c r="AB475" s="56"/>
      <c r="AC475" s="56" t="s">
        <v>1094</v>
      </c>
      <c r="AD475" s="56" t="n">
        <v>6672230158</v>
      </c>
      <c r="AE475" s="35" t="n">
        <f aca="false">AF475*1.2</f>
        <v>4955504.04</v>
      </c>
      <c r="AF475" s="54" t="n">
        <v>4129586.7</v>
      </c>
      <c r="AG475" s="57" t="s">
        <v>56</v>
      </c>
      <c r="AH475" s="58" t="s">
        <v>56</v>
      </c>
      <c r="AI475" s="57" t="s">
        <v>56</v>
      </c>
      <c r="AJ475" s="57" t="n">
        <v>4955504.04</v>
      </c>
      <c r="AK475" s="57" t="n">
        <v>4129586.7</v>
      </c>
      <c r="AL475" s="63" t="s">
        <v>2041</v>
      </c>
      <c r="AM475" s="63" t="n">
        <v>44105</v>
      </c>
      <c r="AN475" s="56" t="s">
        <v>1403</v>
      </c>
      <c r="AO475" s="60" t="s">
        <v>214</v>
      </c>
      <c r="AP475" s="109"/>
    </row>
    <row r="476" s="21" customFormat="true" ht="36.75" hidden="false" customHeight="true" outlineLevel="0" collapsed="false">
      <c r="A476" s="29" t="n">
        <v>467</v>
      </c>
      <c r="B476" s="29" t="s">
        <v>2042</v>
      </c>
      <c r="C476" s="29" t="s">
        <v>63</v>
      </c>
      <c r="D476" s="64" t="s">
        <v>116</v>
      </c>
      <c r="E476" s="29" t="s">
        <v>56</v>
      </c>
      <c r="F476" s="29" t="s">
        <v>56</v>
      </c>
      <c r="G476" s="29" t="s">
        <v>56</v>
      </c>
      <c r="H476" s="63" t="s">
        <v>56</v>
      </c>
      <c r="I476" s="55" t="s">
        <v>2043</v>
      </c>
      <c r="J476" s="29" t="s">
        <v>65</v>
      </c>
      <c r="K476" s="69" t="n">
        <v>593</v>
      </c>
      <c r="L476" s="35"/>
      <c r="M476" s="54" t="n">
        <v>161532.16</v>
      </c>
      <c r="N476" s="58" t="s">
        <v>56</v>
      </c>
      <c r="O476" s="67" t="s">
        <v>56</v>
      </c>
      <c r="P476" s="56" t="n">
        <v>1</v>
      </c>
      <c r="Q476" s="56" t="n">
        <v>0</v>
      </c>
      <c r="R476" s="56" t="s">
        <v>56</v>
      </c>
      <c r="S476" s="67" t="s">
        <v>56</v>
      </c>
      <c r="T476" s="53" t="n">
        <v>44070</v>
      </c>
      <c r="U476" s="58" t="s">
        <v>252</v>
      </c>
      <c r="V476" s="63" t="n">
        <v>44074</v>
      </c>
      <c r="W476" s="63" t="s">
        <v>56</v>
      </c>
      <c r="X476" s="63" t="s">
        <v>56</v>
      </c>
      <c r="Y476" s="63" t="s">
        <v>56</v>
      </c>
      <c r="Z476" s="63" t="s">
        <v>56</v>
      </c>
      <c r="AA476" s="56" t="s">
        <v>56</v>
      </c>
      <c r="AB476" s="56"/>
      <c r="AC476" s="56" t="s">
        <v>2044</v>
      </c>
      <c r="AD476" s="56" t="n">
        <v>7203405005</v>
      </c>
      <c r="AE476" s="57" t="n">
        <v>193838.6</v>
      </c>
      <c r="AF476" s="70" t="n">
        <f aca="false">AE476/1.2</f>
        <v>161532.166666667</v>
      </c>
      <c r="AG476" s="57" t="s">
        <v>78</v>
      </c>
      <c r="AH476" s="58"/>
      <c r="AI476" s="57"/>
      <c r="AJ476" s="57" t="n">
        <v>193838.6</v>
      </c>
      <c r="AK476" s="57" t="n">
        <f aca="false">AJ476/1.2</f>
        <v>161532.166666667</v>
      </c>
      <c r="AL476" s="63" t="s">
        <v>2045</v>
      </c>
      <c r="AM476" s="63" t="n">
        <v>44097</v>
      </c>
      <c r="AN476" s="56"/>
      <c r="AO476" s="60"/>
      <c r="AP476" s="109"/>
    </row>
    <row r="477" s="21" customFormat="true" ht="50.25" hidden="false" customHeight="true" outlineLevel="0" collapsed="false">
      <c r="A477" s="29" t="n">
        <v>468</v>
      </c>
      <c r="B477" s="29" t="s">
        <v>2046</v>
      </c>
      <c r="C477" s="29" t="s">
        <v>63</v>
      </c>
      <c r="D477" s="64" t="s">
        <v>116</v>
      </c>
      <c r="E477" s="29" t="s">
        <v>56</v>
      </c>
      <c r="F477" s="29" t="s">
        <v>56</v>
      </c>
      <c r="G477" s="29" t="s">
        <v>56</v>
      </c>
      <c r="H477" s="63" t="s">
        <v>56</v>
      </c>
      <c r="I477" s="55" t="s">
        <v>2047</v>
      </c>
      <c r="J477" s="29" t="s">
        <v>65</v>
      </c>
      <c r="K477" s="69" t="n">
        <v>594</v>
      </c>
      <c r="L477" s="35"/>
      <c r="M477" s="54" t="n">
        <v>323230</v>
      </c>
      <c r="N477" s="58" t="s">
        <v>56</v>
      </c>
      <c r="O477" s="67" t="s">
        <v>56</v>
      </c>
      <c r="P477" s="56" t="n">
        <v>1</v>
      </c>
      <c r="Q477" s="56" t="n">
        <v>0</v>
      </c>
      <c r="R477" s="56" t="s">
        <v>56</v>
      </c>
      <c r="S477" s="67" t="s">
        <v>56</v>
      </c>
      <c r="T477" s="53" t="n">
        <v>44061</v>
      </c>
      <c r="U477" s="58" t="s">
        <v>2048</v>
      </c>
      <c r="V477" s="63" t="n">
        <v>44068</v>
      </c>
      <c r="W477" s="63" t="s">
        <v>56</v>
      </c>
      <c r="X477" s="63" t="s">
        <v>56</v>
      </c>
      <c r="Y477" s="63" t="s">
        <v>56</v>
      </c>
      <c r="Z477" s="63" t="s">
        <v>56</v>
      </c>
      <c r="AA477" s="56" t="s">
        <v>56</v>
      </c>
      <c r="AB477" s="56"/>
      <c r="AC477" s="56" t="s">
        <v>2049</v>
      </c>
      <c r="AD477" s="56" t="n">
        <v>7721747049</v>
      </c>
      <c r="AE477" s="57" t="n">
        <v>387876</v>
      </c>
      <c r="AF477" s="70" t="n">
        <f aca="false">AE477/1.2</f>
        <v>323230</v>
      </c>
      <c r="AG477" s="57" t="s">
        <v>87</v>
      </c>
      <c r="AH477" s="58"/>
      <c r="AI477" s="57"/>
      <c r="AJ477" s="57" t="n">
        <v>387876</v>
      </c>
      <c r="AK477" s="57" t="n">
        <f aca="false">AJ477/1.2</f>
        <v>323230</v>
      </c>
      <c r="AL477" s="63" t="s">
        <v>2050</v>
      </c>
      <c r="AM477" s="63" t="n">
        <v>44051</v>
      </c>
      <c r="AN477" s="56"/>
      <c r="AO477" s="60"/>
      <c r="AP477" s="109"/>
    </row>
    <row r="478" s="21" customFormat="true" ht="44.25" hidden="false" customHeight="true" outlineLevel="0" collapsed="false">
      <c r="A478" s="29" t="n">
        <v>469</v>
      </c>
      <c r="B478" s="29" t="s">
        <v>2051</v>
      </c>
      <c r="C478" s="29" t="s">
        <v>63</v>
      </c>
      <c r="D478" s="64" t="s">
        <v>116</v>
      </c>
      <c r="E478" s="29" t="s">
        <v>56</v>
      </c>
      <c r="F478" s="29" t="s">
        <v>56</v>
      </c>
      <c r="G478" s="29" t="s">
        <v>56</v>
      </c>
      <c r="H478" s="63" t="s">
        <v>56</v>
      </c>
      <c r="I478" s="55" t="s">
        <v>2052</v>
      </c>
      <c r="J478" s="29" t="s">
        <v>65</v>
      </c>
      <c r="K478" s="69" t="n">
        <v>595</v>
      </c>
      <c r="L478" s="35"/>
      <c r="M478" s="54" t="n">
        <v>158333.33</v>
      </c>
      <c r="N478" s="58" t="s">
        <v>56</v>
      </c>
      <c r="O478" s="67" t="s">
        <v>56</v>
      </c>
      <c r="P478" s="56" t="n">
        <v>1</v>
      </c>
      <c r="Q478" s="56" t="n">
        <v>0</v>
      </c>
      <c r="R478" s="56" t="s">
        <v>56</v>
      </c>
      <c r="S478" s="67" t="s">
        <v>56</v>
      </c>
      <c r="T478" s="53" t="n">
        <v>44070</v>
      </c>
      <c r="U478" s="58" t="s">
        <v>252</v>
      </c>
      <c r="V478" s="63" t="n">
        <v>44074</v>
      </c>
      <c r="W478" s="63" t="s">
        <v>56</v>
      </c>
      <c r="X478" s="63" t="s">
        <v>56</v>
      </c>
      <c r="Y478" s="63" t="s">
        <v>56</v>
      </c>
      <c r="Z478" s="63" t="s">
        <v>56</v>
      </c>
      <c r="AA478" s="56" t="s">
        <v>56</v>
      </c>
      <c r="AB478" s="56"/>
      <c r="AC478" s="56" t="s">
        <v>2053</v>
      </c>
      <c r="AD478" s="56" t="n">
        <v>7203298064</v>
      </c>
      <c r="AE478" s="57"/>
      <c r="AF478" s="70"/>
      <c r="AG478" s="57" t="s">
        <v>78</v>
      </c>
      <c r="AH478" s="58"/>
      <c r="AI478" s="57"/>
      <c r="AJ478" s="57" t="n">
        <v>190000</v>
      </c>
      <c r="AK478" s="57" t="n">
        <f aca="false">AJ478/1.2</f>
        <v>158333.333333333</v>
      </c>
      <c r="AL478" s="63" t="s">
        <v>2054</v>
      </c>
      <c r="AM478" s="63" t="n">
        <v>44096</v>
      </c>
      <c r="AN478" s="56"/>
      <c r="AO478" s="60"/>
      <c r="AP478" s="109"/>
    </row>
    <row r="479" s="21" customFormat="true" ht="15" hidden="false" customHeight="true" outlineLevel="0" collapsed="false">
      <c r="A479" s="29" t="n">
        <v>470</v>
      </c>
      <c r="B479" s="29" t="s">
        <v>1201</v>
      </c>
      <c r="C479" s="29" t="s">
        <v>168</v>
      </c>
      <c r="D479" s="64" t="s">
        <v>116</v>
      </c>
      <c r="E479" s="29" t="s">
        <v>56</v>
      </c>
      <c r="F479" s="29" t="s">
        <v>56</v>
      </c>
      <c r="G479" s="29" t="s">
        <v>56</v>
      </c>
      <c r="H479" s="63" t="s">
        <v>56</v>
      </c>
      <c r="I479" s="117" t="s">
        <v>1202</v>
      </c>
      <c r="J479" s="29" t="s">
        <v>216</v>
      </c>
      <c r="K479" s="69" t="n">
        <v>596</v>
      </c>
      <c r="L479" s="35" t="n">
        <f aca="false">M479*1.2</f>
        <v>177000</v>
      </c>
      <c r="M479" s="54" t="n">
        <v>147500</v>
      </c>
      <c r="N479" s="58" t="s">
        <v>56</v>
      </c>
      <c r="O479" s="67" t="s">
        <v>56</v>
      </c>
      <c r="P479" s="56" t="n">
        <v>1</v>
      </c>
      <c r="Q479" s="56" t="n">
        <v>0</v>
      </c>
      <c r="R479" s="56" t="s">
        <v>56</v>
      </c>
      <c r="S479" s="67" t="s">
        <v>56</v>
      </c>
      <c r="T479" s="53" t="n">
        <v>44069</v>
      </c>
      <c r="U479" s="58" t="s">
        <v>56</v>
      </c>
      <c r="V479" s="63" t="s">
        <v>56</v>
      </c>
      <c r="W479" s="63" t="s">
        <v>56</v>
      </c>
      <c r="X479" s="58" t="s">
        <v>2055</v>
      </c>
      <c r="Y479" s="63" t="n">
        <v>44074</v>
      </c>
      <c r="Z479" s="63" t="s">
        <v>56</v>
      </c>
      <c r="AA479" s="56" t="s">
        <v>56</v>
      </c>
      <c r="AB479" s="56"/>
      <c r="AC479" s="56" t="s">
        <v>2056</v>
      </c>
      <c r="AD479" s="56" t="n">
        <v>6167081632</v>
      </c>
      <c r="AE479" s="57" t="n">
        <f aca="false">AF479*1.2</f>
        <v>177000</v>
      </c>
      <c r="AF479" s="57" t="n">
        <v>147500</v>
      </c>
      <c r="AG479" s="57" t="s">
        <v>87</v>
      </c>
      <c r="AH479" s="58" t="s">
        <v>56</v>
      </c>
      <c r="AI479" s="57" t="s">
        <v>56</v>
      </c>
      <c r="AJ479" s="57" t="n">
        <v>177000</v>
      </c>
      <c r="AK479" s="57" t="n">
        <v>147500</v>
      </c>
      <c r="AL479" s="63" t="s">
        <v>2057</v>
      </c>
      <c r="AM479" s="63" t="n">
        <v>44083</v>
      </c>
      <c r="AN479" s="56" t="s">
        <v>1403</v>
      </c>
      <c r="AO479" s="60" t="s">
        <v>456</v>
      </c>
      <c r="AP479" s="109"/>
    </row>
    <row r="480" s="21" customFormat="true" ht="51" hidden="false" customHeight="true" outlineLevel="0" collapsed="false">
      <c r="A480" s="29" t="n">
        <v>471</v>
      </c>
      <c r="B480" s="29" t="s">
        <v>2042</v>
      </c>
      <c r="C480" s="29" t="s">
        <v>72</v>
      </c>
      <c r="D480" s="64" t="s">
        <v>116</v>
      </c>
      <c r="E480" s="29" t="s">
        <v>56</v>
      </c>
      <c r="F480" s="29" t="s">
        <v>56</v>
      </c>
      <c r="G480" s="29" t="s">
        <v>56</v>
      </c>
      <c r="H480" s="63" t="s">
        <v>56</v>
      </c>
      <c r="I480" s="55" t="s">
        <v>2058</v>
      </c>
      <c r="J480" s="29" t="s">
        <v>65</v>
      </c>
      <c r="K480" s="69" t="n">
        <v>597</v>
      </c>
      <c r="L480" s="35" t="n">
        <f aca="false">M480*1.2</f>
        <v>58081865.16</v>
      </c>
      <c r="M480" s="54" t="n">
        <v>48401554.3</v>
      </c>
      <c r="N480" s="58" t="s">
        <v>56</v>
      </c>
      <c r="O480" s="67" t="s">
        <v>56</v>
      </c>
      <c r="P480" s="56" t="n">
        <v>1</v>
      </c>
      <c r="Q480" s="56" t="n">
        <v>0</v>
      </c>
      <c r="R480" s="56" t="s">
        <v>56</v>
      </c>
      <c r="S480" s="67" t="s">
        <v>56</v>
      </c>
      <c r="T480" s="53" t="n">
        <v>44076</v>
      </c>
      <c r="U480" s="58" t="s">
        <v>56</v>
      </c>
      <c r="V480" s="63" t="s">
        <v>56</v>
      </c>
      <c r="W480" s="63" t="s">
        <v>56</v>
      </c>
      <c r="X480" s="58" t="s">
        <v>1852</v>
      </c>
      <c r="Y480" s="63" t="n">
        <v>44081</v>
      </c>
      <c r="Z480" s="63" t="s">
        <v>56</v>
      </c>
      <c r="AA480" s="56" t="s">
        <v>56</v>
      </c>
      <c r="AB480" s="56"/>
      <c r="AC480" s="56" t="s">
        <v>2059</v>
      </c>
      <c r="AD480" s="56" t="n">
        <v>7702278747</v>
      </c>
      <c r="AE480" s="57" t="n">
        <f aca="false">AF480*1.2</f>
        <v>58081865.16</v>
      </c>
      <c r="AF480" s="57" t="n">
        <v>48401554.3</v>
      </c>
      <c r="AG480" s="57" t="s">
        <v>56</v>
      </c>
      <c r="AH480" s="58" t="s">
        <v>56</v>
      </c>
      <c r="AI480" s="57" t="s">
        <v>56</v>
      </c>
      <c r="AJ480" s="57" t="n">
        <v>57932457.48</v>
      </c>
      <c r="AK480" s="57" t="n">
        <f aca="false">AJ480/1.2</f>
        <v>48277047.9</v>
      </c>
      <c r="AL480" s="63" t="s">
        <v>2060</v>
      </c>
      <c r="AM480" s="63" t="n">
        <v>44111</v>
      </c>
      <c r="AN480" s="56"/>
      <c r="AO480" s="60" t="s">
        <v>1003</v>
      </c>
      <c r="AP480" s="109"/>
    </row>
    <row r="481" s="21" customFormat="true" ht="81.75" hidden="false" customHeight="true" outlineLevel="0" collapsed="false">
      <c r="A481" s="29" t="n">
        <v>472</v>
      </c>
      <c r="B481" s="29" t="s">
        <v>2061</v>
      </c>
      <c r="C481" s="29" t="s">
        <v>72</v>
      </c>
      <c r="D481" s="64" t="s">
        <v>55</v>
      </c>
      <c r="E481" s="29" t="n">
        <v>32009537719</v>
      </c>
      <c r="F481" s="29" t="s">
        <v>56</v>
      </c>
      <c r="G481" s="29" t="s">
        <v>50</v>
      </c>
      <c r="H481" s="63" t="n">
        <v>44104</v>
      </c>
      <c r="I481" s="55" t="s">
        <v>2062</v>
      </c>
      <c r="J481" s="29" t="s">
        <v>65</v>
      </c>
      <c r="K481" s="69" t="n">
        <v>598</v>
      </c>
      <c r="L481" s="35"/>
      <c r="M481" s="54" t="n">
        <v>6309796.58</v>
      </c>
      <c r="N481" s="58" t="s">
        <v>2063</v>
      </c>
      <c r="O481" s="67" t="n">
        <v>44116</v>
      </c>
      <c r="P481" s="56" t="n">
        <v>3</v>
      </c>
      <c r="Q481" s="56" t="n">
        <v>0</v>
      </c>
      <c r="R481" s="56" t="s">
        <v>56</v>
      </c>
      <c r="S481" s="67" t="s">
        <v>56</v>
      </c>
      <c r="T481" s="53" t="n">
        <v>44126</v>
      </c>
      <c r="U481" s="58" t="s">
        <v>56</v>
      </c>
      <c r="V481" s="63" t="s">
        <v>56</v>
      </c>
      <c r="W481" s="63" t="s">
        <v>56</v>
      </c>
      <c r="X481" s="58" t="s">
        <v>273</v>
      </c>
      <c r="Y481" s="63" t="n">
        <v>44131</v>
      </c>
      <c r="Z481" s="63" t="n">
        <v>44132</v>
      </c>
      <c r="AA481" s="56" t="s">
        <v>56</v>
      </c>
      <c r="AB481" s="56"/>
      <c r="AC481" s="56" t="s">
        <v>1736</v>
      </c>
      <c r="AD481" s="56" t="n">
        <v>8605019700</v>
      </c>
      <c r="AE481" s="57"/>
      <c r="AF481" s="57" t="n">
        <v>5913819.45</v>
      </c>
      <c r="AG481" s="57" t="s">
        <v>449</v>
      </c>
      <c r="AH481" s="58" t="s">
        <v>2064</v>
      </c>
      <c r="AI481" s="57" t="n">
        <v>6309796.58</v>
      </c>
      <c r="AJ481" s="57" t="n">
        <f aca="false">5913819.45*1.2</f>
        <v>7096583.34</v>
      </c>
      <c r="AK481" s="57"/>
      <c r="AL481" s="63" t="s">
        <v>2065</v>
      </c>
      <c r="AM481" s="63" t="n">
        <v>44151</v>
      </c>
      <c r="AN481" s="56"/>
      <c r="AO481" s="60"/>
      <c r="AP481" s="109"/>
    </row>
    <row r="482" s="21" customFormat="true" ht="63" hidden="false" customHeight="true" outlineLevel="0" collapsed="false">
      <c r="A482" s="29" t="n">
        <v>473</v>
      </c>
      <c r="B482" s="29" t="s">
        <v>2066</v>
      </c>
      <c r="C482" s="29" t="s">
        <v>168</v>
      </c>
      <c r="D482" s="64" t="s">
        <v>55</v>
      </c>
      <c r="E482" s="29" t="n">
        <v>32009549798</v>
      </c>
      <c r="F482" s="29" t="s">
        <v>56</v>
      </c>
      <c r="G482" s="29" t="s">
        <v>50</v>
      </c>
      <c r="H482" s="63" t="n">
        <v>44106</v>
      </c>
      <c r="I482" s="55" t="s">
        <v>2067</v>
      </c>
      <c r="J482" s="29" t="s">
        <v>65</v>
      </c>
      <c r="K482" s="69" t="n">
        <v>599</v>
      </c>
      <c r="L482" s="35" t="n">
        <f aca="false">M482*1.2</f>
        <v>503706.672</v>
      </c>
      <c r="M482" s="54" t="n">
        <v>419755.56</v>
      </c>
      <c r="N482" s="58"/>
      <c r="O482" s="67"/>
      <c r="P482" s="56"/>
      <c r="Q482" s="56"/>
      <c r="R482" s="56"/>
      <c r="S482" s="67"/>
      <c r="T482" s="53" t="n">
        <v>44152</v>
      </c>
      <c r="U482" s="58" t="s">
        <v>56</v>
      </c>
      <c r="V482" s="63" t="s">
        <v>56</v>
      </c>
      <c r="W482" s="63" t="s">
        <v>56</v>
      </c>
      <c r="X482" s="58" t="s">
        <v>2068</v>
      </c>
      <c r="Y482" s="63" t="n">
        <v>44158</v>
      </c>
      <c r="Z482" s="63" t="n">
        <v>44161</v>
      </c>
      <c r="AA482" s="56" t="s">
        <v>56</v>
      </c>
      <c r="AB482" s="56"/>
      <c r="AC482" s="56" t="s">
        <v>2069</v>
      </c>
      <c r="AD482" s="56" t="n">
        <v>9723074280</v>
      </c>
      <c r="AE482" s="57" t="n">
        <f aca="false">AF482*1.2</f>
        <v>446400</v>
      </c>
      <c r="AF482" s="57" t="n">
        <v>372000</v>
      </c>
      <c r="AG482" s="57" t="s">
        <v>87</v>
      </c>
      <c r="AH482" s="58"/>
      <c r="AI482" s="57"/>
      <c r="AJ482" s="57" t="n">
        <v>446400</v>
      </c>
      <c r="AK482" s="57" t="n">
        <f aca="false">AJ482/1.2</f>
        <v>372000</v>
      </c>
      <c r="AL482" s="63" t="s">
        <v>2070</v>
      </c>
      <c r="AM482" s="63" t="n">
        <v>44174</v>
      </c>
      <c r="AN482" s="56" t="s">
        <v>619</v>
      </c>
      <c r="AO482" s="60"/>
      <c r="AP482" s="109"/>
    </row>
    <row r="483" s="21" customFormat="true" ht="66" hidden="false" customHeight="true" outlineLevel="0" collapsed="false">
      <c r="A483" s="29" t="n">
        <v>474</v>
      </c>
      <c r="B483" s="29" t="s">
        <v>2071</v>
      </c>
      <c r="C483" s="29" t="s">
        <v>63</v>
      </c>
      <c r="D483" s="64" t="s">
        <v>55</v>
      </c>
      <c r="E483" s="29" t="n">
        <v>32009490141</v>
      </c>
      <c r="F483" s="29" t="s">
        <v>56</v>
      </c>
      <c r="G483" s="29" t="s">
        <v>50</v>
      </c>
      <c r="H483" s="63" t="n">
        <v>44088</v>
      </c>
      <c r="I483" s="55" t="s">
        <v>2072</v>
      </c>
      <c r="J483" s="29" t="s">
        <v>74</v>
      </c>
      <c r="K483" s="69" t="n">
        <v>600</v>
      </c>
      <c r="L483" s="35"/>
      <c r="M483" s="54" t="n">
        <v>851357.57</v>
      </c>
      <c r="N483" s="58" t="s">
        <v>2073</v>
      </c>
      <c r="O483" s="67" t="n">
        <v>44099</v>
      </c>
      <c r="P483" s="56" t="n">
        <v>4</v>
      </c>
      <c r="Q483" s="56" t="n">
        <v>0</v>
      </c>
      <c r="R483" s="56" t="s">
        <v>56</v>
      </c>
      <c r="S483" s="67" t="s">
        <v>56</v>
      </c>
      <c r="T483" s="53" t="n">
        <v>44105</v>
      </c>
      <c r="U483" s="58" t="s">
        <v>2074</v>
      </c>
      <c r="V483" s="63" t="n">
        <v>44109</v>
      </c>
      <c r="W483" s="63" t="n">
        <v>44110</v>
      </c>
      <c r="X483" s="58" t="s">
        <v>56</v>
      </c>
      <c r="Y483" s="63" t="s">
        <v>56</v>
      </c>
      <c r="Z483" s="63" t="s">
        <v>56</v>
      </c>
      <c r="AA483" s="56" t="s">
        <v>56</v>
      </c>
      <c r="AB483" s="56"/>
      <c r="AC483" s="56" t="s">
        <v>2075</v>
      </c>
      <c r="AD483" s="56" t="s">
        <v>2076</v>
      </c>
      <c r="AE483" s="57" t="s">
        <v>2077</v>
      </c>
      <c r="AF483" s="70" t="n">
        <v>795213.28</v>
      </c>
      <c r="AG483" s="57" t="s">
        <v>78</v>
      </c>
      <c r="AH483" s="58"/>
      <c r="AI483" s="57"/>
      <c r="AJ483" s="57" t="n">
        <f aca="false">693253.3+261002.64</f>
        <v>954255.94</v>
      </c>
      <c r="AK483" s="57" t="n">
        <f aca="false">AJ483/1.2</f>
        <v>795213.283333333</v>
      </c>
      <c r="AL483" s="63" t="s">
        <v>2078</v>
      </c>
      <c r="AM483" s="63" t="s">
        <v>2079</v>
      </c>
      <c r="AN483" s="56"/>
      <c r="AO483" s="60"/>
      <c r="AP483" s="109"/>
    </row>
    <row r="484" s="21" customFormat="true" ht="51.75" hidden="false" customHeight="true" outlineLevel="0" collapsed="false">
      <c r="A484" s="29" t="n">
        <v>475</v>
      </c>
      <c r="B484" s="29" t="s">
        <v>2080</v>
      </c>
      <c r="C484" s="29" t="s">
        <v>63</v>
      </c>
      <c r="D484" s="64" t="s">
        <v>55</v>
      </c>
      <c r="E484" s="29" t="n">
        <v>32009476623</v>
      </c>
      <c r="F484" s="29" t="s">
        <v>56</v>
      </c>
      <c r="G484" s="29" t="s">
        <v>50</v>
      </c>
      <c r="H484" s="63" t="n">
        <v>44083</v>
      </c>
      <c r="I484" s="55" t="s">
        <v>2081</v>
      </c>
      <c r="J484" s="29" t="s">
        <v>65</v>
      </c>
      <c r="K484" s="69" t="n">
        <v>601</v>
      </c>
      <c r="L484" s="35"/>
      <c r="M484" s="54" t="n">
        <v>950000</v>
      </c>
      <c r="N484" s="58" t="s">
        <v>2082</v>
      </c>
      <c r="O484" s="67" t="n">
        <v>44102</v>
      </c>
      <c r="P484" s="56" t="n">
        <v>2</v>
      </c>
      <c r="Q484" s="56" t="n">
        <v>0</v>
      </c>
      <c r="R484" s="56" t="s">
        <v>56</v>
      </c>
      <c r="S484" s="67" t="s">
        <v>56</v>
      </c>
      <c r="T484" s="53" t="n">
        <v>44105</v>
      </c>
      <c r="U484" s="58" t="s">
        <v>2082</v>
      </c>
      <c r="V484" s="63" t="n">
        <v>44109</v>
      </c>
      <c r="W484" s="63" t="n">
        <v>44110</v>
      </c>
      <c r="X484" s="58" t="s">
        <v>56</v>
      </c>
      <c r="Y484" s="63" t="s">
        <v>56</v>
      </c>
      <c r="Z484" s="63" t="s">
        <v>56</v>
      </c>
      <c r="AA484" s="56" t="s">
        <v>56</v>
      </c>
      <c r="AB484" s="56"/>
      <c r="AC484" s="56" t="s">
        <v>2083</v>
      </c>
      <c r="AD484" s="56" t="n">
        <v>7203245305</v>
      </c>
      <c r="AE484" s="57" t="n">
        <v>1085400</v>
      </c>
      <c r="AF484" s="70" t="n">
        <f aca="false">AE484/1.2</f>
        <v>904500</v>
      </c>
      <c r="AG484" s="57" t="s">
        <v>87</v>
      </c>
      <c r="AH484" s="58" t="s">
        <v>2084</v>
      </c>
      <c r="AI484" s="57" t="n">
        <v>1133399.99</v>
      </c>
      <c r="AJ484" s="57" t="n">
        <v>1085400</v>
      </c>
      <c r="AK484" s="57" t="n">
        <f aca="false">AJ484/1.2</f>
        <v>904500</v>
      </c>
      <c r="AL484" s="63" t="s">
        <v>2085</v>
      </c>
      <c r="AM484" s="63" t="n">
        <v>44125</v>
      </c>
      <c r="AN484" s="56"/>
      <c r="AO484" s="60"/>
      <c r="AP484" s="109"/>
    </row>
    <row r="485" s="21" customFormat="true" ht="51.75" hidden="false" customHeight="true" outlineLevel="0" collapsed="false">
      <c r="A485" s="29" t="n">
        <v>476</v>
      </c>
      <c r="B485" s="29" t="s">
        <v>2086</v>
      </c>
      <c r="C485" s="29" t="s">
        <v>72</v>
      </c>
      <c r="D485" s="64" t="s">
        <v>55</v>
      </c>
      <c r="E485" s="29" t="n">
        <v>32009792495</v>
      </c>
      <c r="F485" s="29" t="s">
        <v>56</v>
      </c>
      <c r="G485" s="29" t="s">
        <v>50</v>
      </c>
      <c r="H485" s="53" t="n">
        <v>44176</v>
      </c>
      <c r="I485" s="55" t="s">
        <v>2087</v>
      </c>
      <c r="J485" s="29" t="s">
        <v>65</v>
      </c>
      <c r="K485" s="69" t="n">
        <v>602</v>
      </c>
      <c r="L485" s="35" t="n">
        <f aca="false">M485*1.2</f>
        <v>30879999.996</v>
      </c>
      <c r="M485" s="54" t="n">
        <v>25733333.33</v>
      </c>
      <c r="N485" s="58"/>
      <c r="O485" s="67"/>
      <c r="P485" s="56"/>
      <c r="Q485" s="56"/>
      <c r="R485" s="56"/>
      <c r="S485" s="67"/>
      <c r="T485" s="53"/>
      <c r="U485" s="58"/>
      <c r="V485" s="63"/>
      <c r="W485" s="63"/>
      <c r="X485" s="58"/>
      <c r="Y485" s="63"/>
      <c r="Z485" s="63"/>
      <c r="AA485" s="56"/>
      <c r="AB485" s="56"/>
      <c r="AC485" s="56"/>
      <c r="AD485" s="56"/>
      <c r="AE485" s="57"/>
      <c r="AF485" s="57"/>
      <c r="AG485" s="57"/>
      <c r="AH485" s="58"/>
      <c r="AI485" s="57"/>
      <c r="AJ485" s="57"/>
      <c r="AK485" s="57"/>
      <c r="AL485" s="63"/>
      <c r="AM485" s="63"/>
      <c r="AN485" s="56"/>
      <c r="AO485" s="60"/>
      <c r="AP485" s="109"/>
    </row>
    <row r="486" s="21" customFormat="true" ht="56.25" hidden="false" customHeight="true" outlineLevel="0" collapsed="false">
      <c r="A486" s="29" t="n">
        <v>477</v>
      </c>
      <c r="B486" s="29" t="s">
        <v>2088</v>
      </c>
      <c r="C486" s="29" t="s">
        <v>63</v>
      </c>
      <c r="D486" s="64" t="s">
        <v>146</v>
      </c>
      <c r="E486" s="29" t="n">
        <v>32009492241</v>
      </c>
      <c r="F486" s="29" t="s">
        <v>56</v>
      </c>
      <c r="G486" s="29" t="s">
        <v>50</v>
      </c>
      <c r="H486" s="63" t="n">
        <v>44089</v>
      </c>
      <c r="I486" s="55" t="s">
        <v>1897</v>
      </c>
      <c r="J486" s="29" t="s">
        <v>74</v>
      </c>
      <c r="K486" s="69" t="n">
        <v>603</v>
      </c>
      <c r="L486" s="35"/>
      <c r="M486" s="54" t="n">
        <v>613585.2</v>
      </c>
      <c r="N486" s="58"/>
      <c r="O486" s="67"/>
      <c r="P486" s="56" t="n">
        <v>1</v>
      </c>
      <c r="Q486" s="56" t="n">
        <v>0</v>
      </c>
      <c r="R486" s="56" t="s">
        <v>56</v>
      </c>
      <c r="S486" s="67" t="s">
        <v>56</v>
      </c>
      <c r="T486" s="53" t="n">
        <v>44105</v>
      </c>
      <c r="U486" s="58" t="s">
        <v>2089</v>
      </c>
      <c r="V486" s="63" t="n">
        <v>44109</v>
      </c>
      <c r="W486" s="63" t="n">
        <v>44110</v>
      </c>
      <c r="X486" s="58" t="s">
        <v>56</v>
      </c>
      <c r="Y486" s="63" t="s">
        <v>56</v>
      </c>
      <c r="Z486" s="63" t="s">
        <v>56</v>
      </c>
      <c r="AA486" s="56" t="s">
        <v>56</v>
      </c>
      <c r="AB486" s="56"/>
      <c r="AC486" s="56" t="s">
        <v>1798</v>
      </c>
      <c r="AD486" s="56" t="n">
        <v>7203421134</v>
      </c>
      <c r="AE486" s="57"/>
      <c r="AF486" s="70" t="n">
        <v>598001.67</v>
      </c>
      <c r="AG486" s="57" t="s">
        <v>78</v>
      </c>
      <c r="AH486" s="58"/>
      <c r="AI486" s="57"/>
      <c r="AJ486" s="57" t="n">
        <v>717602</v>
      </c>
      <c r="AK486" s="57" t="n">
        <f aca="false">AJ486/1.2</f>
        <v>598001.666666667</v>
      </c>
      <c r="AL486" s="63" t="s">
        <v>2090</v>
      </c>
      <c r="AM486" s="63" t="n">
        <v>44123</v>
      </c>
      <c r="AN486" s="56"/>
      <c r="AO486" s="60"/>
      <c r="AP486" s="109"/>
    </row>
    <row r="487" s="21" customFormat="true" ht="137.25" hidden="false" customHeight="true" outlineLevel="0" collapsed="false">
      <c r="A487" s="29" t="n">
        <v>478</v>
      </c>
      <c r="B487" s="29" t="s">
        <v>2091</v>
      </c>
      <c r="C487" s="29" t="s">
        <v>63</v>
      </c>
      <c r="D487" s="64" t="s">
        <v>116</v>
      </c>
      <c r="E487" s="29" t="s">
        <v>56</v>
      </c>
      <c r="F487" s="29" t="s">
        <v>56</v>
      </c>
      <c r="G487" s="29" t="s">
        <v>56</v>
      </c>
      <c r="H487" s="63" t="s">
        <v>56</v>
      </c>
      <c r="I487" s="55" t="s">
        <v>1405</v>
      </c>
      <c r="J487" s="29" t="s">
        <v>74</v>
      </c>
      <c r="K487" s="69" t="n">
        <v>604</v>
      </c>
      <c r="L487" s="35"/>
      <c r="M487" s="54" t="n">
        <v>1662756.67</v>
      </c>
      <c r="N487" s="58" t="s">
        <v>56</v>
      </c>
      <c r="O487" s="67" t="s">
        <v>56</v>
      </c>
      <c r="P487" s="56" t="n">
        <v>1</v>
      </c>
      <c r="Q487" s="56" t="n">
        <v>0</v>
      </c>
      <c r="R487" s="56" t="s">
        <v>56</v>
      </c>
      <c r="S487" s="67" t="s">
        <v>56</v>
      </c>
      <c r="T487" s="53" t="n">
        <v>44012</v>
      </c>
      <c r="U487" s="58" t="s">
        <v>56</v>
      </c>
      <c r="V487" s="63" t="s">
        <v>56</v>
      </c>
      <c r="W487" s="63" t="s">
        <v>56</v>
      </c>
      <c r="X487" s="58" t="s">
        <v>902</v>
      </c>
      <c r="Y487" s="63" t="n">
        <v>44015</v>
      </c>
      <c r="Z487" s="63" t="n">
        <v>44018</v>
      </c>
      <c r="AA487" s="56" t="s">
        <v>56</v>
      </c>
      <c r="AB487" s="56"/>
      <c r="AC487" s="56" t="s">
        <v>2092</v>
      </c>
      <c r="AD487" s="56" t="n">
        <v>7451372491</v>
      </c>
      <c r="AE487" s="57"/>
      <c r="AF487" s="57" t="n">
        <v>1662756.67</v>
      </c>
      <c r="AG487" s="57"/>
      <c r="AH487" s="58"/>
      <c r="AI487" s="57"/>
      <c r="AJ487" s="57" t="n">
        <v>1995308</v>
      </c>
      <c r="AK487" s="57" t="n">
        <f aca="false">AJ487/1.2</f>
        <v>1662756.66666667</v>
      </c>
      <c r="AL487" s="63" t="s">
        <v>2093</v>
      </c>
      <c r="AM487" s="63" t="n">
        <v>44111</v>
      </c>
      <c r="AN487" s="56"/>
      <c r="AO487" s="60" t="s">
        <v>1166</v>
      </c>
      <c r="AP487" s="109"/>
    </row>
    <row r="488" s="21" customFormat="true" ht="28.5" hidden="false" customHeight="true" outlineLevel="0" collapsed="false">
      <c r="A488" s="29" t="n">
        <v>479</v>
      </c>
      <c r="B488" s="29" t="s">
        <v>2094</v>
      </c>
      <c r="C488" s="29" t="s">
        <v>63</v>
      </c>
      <c r="D488" s="64" t="s">
        <v>116</v>
      </c>
      <c r="E488" s="29" t="s">
        <v>56</v>
      </c>
      <c r="F488" s="29" t="s">
        <v>56</v>
      </c>
      <c r="G488" s="29" t="s">
        <v>56</v>
      </c>
      <c r="H488" s="63" t="s">
        <v>56</v>
      </c>
      <c r="I488" s="55" t="s">
        <v>2095</v>
      </c>
      <c r="J488" s="29" t="s">
        <v>65</v>
      </c>
      <c r="K488" s="69" t="n">
        <v>605</v>
      </c>
      <c r="L488" s="35" t="n">
        <f aca="false">M488*1.2</f>
        <v>213600</v>
      </c>
      <c r="M488" s="54" t="n">
        <v>178000</v>
      </c>
      <c r="N488" s="58" t="s">
        <v>56</v>
      </c>
      <c r="O488" s="67" t="s">
        <v>56</v>
      </c>
      <c r="P488" s="56" t="n">
        <v>1</v>
      </c>
      <c r="Q488" s="56" t="n">
        <v>0</v>
      </c>
      <c r="R488" s="56" t="s">
        <v>56</v>
      </c>
      <c r="S488" s="67" t="s">
        <v>56</v>
      </c>
      <c r="T488" s="53" t="n">
        <v>44061</v>
      </c>
      <c r="U488" s="58" t="s">
        <v>1133</v>
      </c>
      <c r="V488" s="63" t="n">
        <v>44063</v>
      </c>
      <c r="W488" s="63" t="s">
        <v>56</v>
      </c>
      <c r="X488" s="63" t="s">
        <v>56</v>
      </c>
      <c r="Y488" s="63" t="s">
        <v>56</v>
      </c>
      <c r="Z488" s="63" t="s">
        <v>56</v>
      </c>
      <c r="AA488" s="56" t="s">
        <v>56</v>
      </c>
      <c r="AB488" s="56"/>
      <c r="AC488" s="56" t="s">
        <v>2096</v>
      </c>
      <c r="AD488" s="56" t="n">
        <v>7203069360</v>
      </c>
      <c r="AE488" s="57" t="n">
        <f aca="false">AF488*1.2</f>
        <v>213600</v>
      </c>
      <c r="AF488" s="70" t="n">
        <f aca="false">M488</f>
        <v>178000</v>
      </c>
      <c r="AG488" s="57" t="s">
        <v>56</v>
      </c>
      <c r="AH488" s="58" t="s">
        <v>56</v>
      </c>
      <c r="AI488" s="57" t="s">
        <v>56</v>
      </c>
      <c r="AJ488" s="57" t="n">
        <v>213600</v>
      </c>
      <c r="AK488" s="57" t="n">
        <f aca="false">AJ488/1.2</f>
        <v>178000</v>
      </c>
      <c r="AL488" s="63" t="s">
        <v>2097</v>
      </c>
      <c r="AM488" s="63" t="n">
        <v>44126</v>
      </c>
      <c r="AN488" s="56" t="s">
        <v>740</v>
      </c>
      <c r="AO488" s="60" t="s">
        <v>214</v>
      </c>
      <c r="AP488" s="109"/>
    </row>
    <row r="489" s="21" customFormat="true" ht="33.75" hidden="false" customHeight="true" outlineLevel="0" collapsed="false">
      <c r="A489" s="29" t="n">
        <v>480</v>
      </c>
      <c r="B489" s="29" t="s">
        <v>2098</v>
      </c>
      <c r="C489" s="29" t="s">
        <v>63</v>
      </c>
      <c r="D489" s="64" t="s">
        <v>116</v>
      </c>
      <c r="E489" s="29" t="s">
        <v>56</v>
      </c>
      <c r="F489" s="29" t="s">
        <v>56</v>
      </c>
      <c r="G489" s="29" t="s">
        <v>56</v>
      </c>
      <c r="H489" s="63" t="s">
        <v>56</v>
      </c>
      <c r="I489" s="55" t="s">
        <v>2099</v>
      </c>
      <c r="J489" s="29" t="s">
        <v>65</v>
      </c>
      <c r="K489" s="69" t="n">
        <v>606</v>
      </c>
      <c r="L489" s="35" t="n">
        <f aca="false">M489*1.2</f>
        <v>178899.996</v>
      </c>
      <c r="M489" s="54" t="n">
        <v>149083.33</v>
      </c>
      <c r="N489" s="58" t="s">
        <v>56</v>
      </c>
      <c r="O489" s="67" t="s">
        <v>56</v>
      </c>
      <c r="P489" s="56" t="n">
        <v>1</v>
      </c>
      <c r="Q489" s="56" t="n">
        <v>0</v>
      </c>
      <c r="R489" s="56" t="s">
        <v>56</v>
      </c>
      <c r="S489" s="67" t="s">
        <v>56</v>
      </c>
      <c r="T489" s="53" t="n">
        <v>44077</v>
      </c>
      <c r="U489" s="58" t="s">
        <v>1520</v>
      </c>
      <c r="V489" s="63" t="n">
        <v>44084</v>
      </c>
      <c r="W489" s="63" t="s">
        <v>56</v>
      </c>
      <c r="X489" s="63" t="s">
        <v>56</v>
      </c>
      <c r="Y489" s="63" t="s">
        <v>56</v>
      </c>
      <c r="Z489" s="63" t="s">
        <v>56</v>
      </c>
      <c r="AA489" s="56" t="s">
        <v>56</v>
      </c>
      <c r="AB489" s="56"/>
      <c r="AC489" s="56" t="s">
        <v>2100</v>
      </c>
      <c r="AD489" s="56" t="n">
        <v>7203421134</v>
      </c>
      <c r="AE489" s="57" t="n">
        <f aca="false">AF489*1.2</f>
        <v>178899.996</v>
      </c>
      <c r="AF489" s="70" t="n">
        <f aca="false">M489</f>
        <v>149083.33</v>
      </c>
      <c r="AG489" s="57" t="s">
        <v>78</v>
      </c>
      <c r="AH489" s="58" t="s">
        <v>56</v>
      </c>
      <c r="AI489" s="57" t="s">
        <v>56</v>
      </c>
      <c r="AJ489" s="57" t="n">
        <v>178900</v>
      </c>
      <c r="AK489" s="57" t="n">
        <f aca="false">AJ489/1.2</f>
        <v>149083.333333333</v>
      </c>
      <c r="AL489" s="63" t="s">
        <v>2101</v>
      </c>
      <c r="AM489" s="63" t="n">
        <v>44092</v>
      </c>
      <c r="AN489" s="56" t="s">
        <v>1230</v>
      </c>
      <c r="AO489" s="60" t="s">
        <v>138</v>
      </c>
      <c r="AP489" s="109"/>
    </row>
    <row r="490" s="21" customFormat="true" ht="36" hidden="false" customHeight="true" outlineLevel="0" collapsed="false">
      <c r="A490" s="29" t="n">
        <v>481</v>
      </c>
      <c r="B490" s="29" t="s">
        <v>2102</v>
      </c>
      <c r="C490" s="29" t="s">
        <v>72</v>
      </c>
      <c r="D490" s="64" t="s">
        <v>55</v>
      </c>
      <c r="E490" s="29" t="n">
        <v>32009524036</v>
      </c>
      <c r="F490" s="29" t="s">
        <v>56</v>
      </c>
      <c r="G490" s="29" t="s">
        <v>50</v>
      </c>
      <c r="H490" s="63" t="n">
        <v>44099</v>
      </c>
      <c r="I490" s="55" t="s">
        <v>2103</v>
      </c>
      <c r="J490" s="29" t="s">
        <v>65</v>
      </c>
      <c r="K490" s="69" t="n">
        <v>607</v>
      </c>
      <c r="L490" s="35" t="n">
        <v>2049661.32</v>
      </c>
      <c r="M490" s="54" t="n">
        <v>1708051.1</v>
      </c>
      <c r="N490" s="58" t="s">
        <v>2104</v>
      </c>
      <c r="O490" s="67" t="n">
        <v>44099</v>
      </c>
      <c r="P490" s="56" t="n">
        <v>9</v>
      </c>
      <c r="Q490" s="56" t="n">
        <v>0</v>
      </c>
      <c r="R490" s="56" t="s">
        <v>56</v>
      </c>
      <c r="S490" s="67" t="s">
        <v>56</v>
      </c>
      <c r="T490" s="53" t="n">
        <v>44147</v>
      </c>
      <c r="U490" s="58" t="s">
        <v>56</v>
      </c>
      <c r="V490" s="63" t="s">
        <v>56</v>
      </c>
      <c r="W490" s="63" t="s">
        <v>56</v>
      </c>
      <c r="X490" s="58" t="s">
        <v>406</v>
      </c>
      <c r="Y490" s="63" t="n">
        <v>44153</v>
      </c>
      <c r="Z490" s="63" t="n">
        <v>44154</v>
      </c>
      <c r="AA490" s="56" t="s">
        <v>56</v>
      </c>
      <c r="AB490" s="56"/>
      <c r="AC490" s="56" t="s">
        <v>2105</v>
      </c>
      <c r="AD490" s="56" t="n">
        <v>5503173961</v>
      </c>
      <c r="AE490" s="57" t="n">
        <v>1480800</v>
      </c>
      <c r="AF490" s="57" t="n">
        <f aca="false">AE490/1.2</f>
        <v>1234000</v>
      </c>
      <c r="AG490" s="57" t="s">
        <v>78</v>
      </c>
      <c r="AH490" s="58" t="s">
        <v>2106</v>
      </c>
      <c r="AI490" s="57" t="n">
        <v>1512000</v>
      </c>
      <c r="AJ490" s="57" t="n">
        <v>1480800</v>
      </c>
      <c r="AK490" s="57" t="n">
        <f aca="false">AJ490/1.2</f>
        <v>1234000</v>
      </c>
      <c r="AL490" s="63" t="s">
        <v>2107</v>
      </c>
      <c r="AM490" s="63" t="n">
        <v>44166</v>
      </c>
      <c r="AN490" s="56"/>
      <c r="AO490" s="60"/>
      <c r="AP490" s="109"/>
    </row>
    <row r="491" s="21" customFormat="true" ht="37.5" hidden="false" customHeight="true" outlineLevel="0" collapsed="false">
      <c r="A491" s="29" t="n">
        <v>482</v>
      </c>
      <c r="B491" s="29" t="s">
        <v>2108</v>
      </c>
      <c r="C491" s="29" t="s">
        <v>63</v>
      </c>
      <c r="D491" s="64" t="s">
        <v>116</v>
      </c>
      <c r="E491" s="29" t="s">
        <v>56</v>
      </c>
      <c r="F491" s="29" t="s">
        <v>56</v>
      </c>
      <c r="G491" s="29" t="s">
        <v>56</v>
      </c>
      <c r="H491" s="63" t="s">
        <v>56</v>
      </c>
      <c r="I491" s="55" t="s">
        <v>342</v>
      </c>
      <c r="J491" s="29" t="s">
        <v>65</v>
      </c>
      <c r="K491" s="69" t="n">
        <v>608</v>
      </c>
      <c r="L491" s="35" t="n">
        <f aca="false">M491*1.2</f>
        <v>124743.996</v>
      </c>
      <c r="M491" s="54" t="n">
        <v>103953.33</v>
      </c>
      <c r="N491" s="58" t="s">
        <v>56</v>
      </c>
      <c r="O491" s="67" t="s">
        <v>56</v>
      </c>
      <c r="P491" s="56" t="n">
        <v>1</v>
      </c>
      <c r="Q491" s="56" t="n">
        <v>0</v>
      </c>
      <c r="R491" s="56" t="s">
        <v>56</v>
      </c>
      <c r="S491" s="67" t="s">
        <v>56</v>
      </c>
      <c r="T491" s="53" t="n">
        <v>44090</v>
      </c>
      <c r="U491" s="58" t="s">
        <v>464</v>
      </c>
      <c r="V491" s="63" t="n">
        <v>44090</v>
      </c>
      <c r="W491" s="63" t="s">
        <v>56</v>
      </c>
      <c r="X491" s="63" t="s">
        <v>56</v>
      </c>
      <c r="Y491" s="63" t="s">
        <v>56</v>
      </c>
      <c r="Z491" s="63" t="s">
        <v>56</v>
      </c>
      <c r="AA491" s="56" t="s">
        <v>56</v>
      </c>
      <c r="AB491" s="56"/>
      <c r="AC491" s="56" t="s">
        <v>2109</v>
      </c>
      <c r="AD491" s="56" t="n">
        <v>7224028975</v>
      </c>
      <c r="AE491" s="57" t="n">
        <f aca="false">AF491*1.2</f>
        <v>124743.996</v>
      </c>
      <c r="AF491" s="70" t="n">
        <f aca="false">M491</f>
        <v>103953.33</v>
      </c>
      <c r="AG491" s="57" t="s">
        <v>56</v>
      </c>
      <c r="AH491" s="58" t="s">
        <v>56</v>
      </c>
      <c r="AI491" s="57" t="s">
        <v>56</v>
      </c>
      <c r="AJ491" s="57" t="n">
        <v>124744</v>
      </c>
      <c r="AK491" s="57" t="n">
        <f aca="false">AJ491/1.2</f>
        <v>103953.333333333</v>
      </c>
      <c r="AL491" s="63" t="s">
        <v>2110</v>
      </c>
      <c r="AM491" s="63" t="n">
        <v>44090</v>
      </c>
      <c r="AN491" s="56" t="s">
        <v>984</v>
      </c>
      <c r="AO491" s="60" t="s">
        <v>335</v>
      </c>
      <c r="AP491" s="109"/>
    </row>
    <row r="492" s="21" customFormat="true" ht="39" hidden="false" customHeight="true" outlineLevel="0" collapsed="false">
      <c r="A492" s="29" t="n">
        <v>483</v>
      </c>
      <c r="B492" s="29" t="s">
        <v>2111</v>
      </c>
      <c r="C492" s="29" t="s">
        <v>168</v>
      </c>
      <c r="D492" s="64" t="s">
        <v>55</v>
      </c>
      <c r="E492" s="29" t="n">
        <v>32009555454</v>
      </c>
      <c r="F492" s="29" t="s">
        <v>56</v>
      </c>
      <c r="G492" s="29" t="s">
        <v>50</v>
      </c>
      <c r="H492" s="63" t="n">
        <v>44110</v>
      </c>
      <c r="I492" s="55" t="s">
        <v>2112</v>
      </c>
      <c r="J492" s="29" t="s">
        <v>65</v>
      </c>
      <c r="K492" s="69" t="n">
        <v>609</v>
      </c>
      <c r="L492" s="35" t="n">
        <f aca="false">M492*1.2</f>
        <v>35910554.736</v>
      </c>
      <c r="M492" s="54" t="n">
        <v>29925462.28</v>
      </c>
      <c r="N492" s="58"/>
      <c r="O492" s="67"/>
      <c r="P492" s="56"/>
      <c r="Q492" s="56"/>
      <c r="R492" s="56"/>
      <c r="S492" s="67"/>
      <c r="T492" s="53" t="n">
        <v>44168</v>
      </c>
      <c r="U492" s="58" t="s">
        <v>56</v>
      </c>
      <c r="V492" s="63" t="s">
        <v>56</v>
      </c>
      <c r="W492" s="63" t="s">
        <v>56</v>
      </c>
      <c r="X492" s="58" t="s">
        <v>183</v>
      </c>
      <c r="Y492" s="63"/>
      <c r="Z492" s="63"/>
      <c r="AA492" s="56"/>
      <c r="AB492" s="56"/>
      <c r="AC492" s="56" t="s">
        <v>2113</v>
      </c>
      <c r="AD492" s="56" t="n">
        <v>5259033080</v>
      </c>
      <c r="AE492" s="57" t="n">
        <f aca="false">AF492*1.2</f>
        <v>33986031.024</v>
      </c>
      <c r="AF492" s="57" t="n">
        <v>28321692.52</v>
      </c>
      <c r="AG492" s="57" t="s">
        <v>56</v>
      </c>
      <c r="AH492" s="58"/>
      <c r="AI492" s="57"/>
      <c r="AJ492" s="57" t="n">
        <v>33986031.02</v>
      </c>
      <c r="AK492" s="57" t="n">
        <f aca="false">AJ492/1.2</f>
        <v>28321692.5166667</v>
      </c>
      <c r="AL492" s="63" t="s">
        <v>2114</v>
      </c>
      <c r="AM492" s="63" t="n">
        <v>44190</v>
      </c>
      <c r="AN492" s="56" t="s">
        <v>1403</v>
      </c>
      <c r="AO492" s="60"/>
      <c r="AP492" s="109"/>
    </row>
    <row r="493" s="21" customFormat="true" ht="62.25" hidden="false" customHeight="true" outlineLevel="0" collapsed="false">
      <c r="A493" s="29" t="n">
        <v>484</v>
      </c>
      <c r="B493" s="29" t="s">
        <v>2115</v>
      </c>
      <c r="C493" s="29" t="s">
        <v>63</v>
      </c>
      <c r="D493" s="101" t="s">
        <v>55</v>
      </c>
      <c r="E493" s="29" t="n">
        <v>32009521397</v>
      </c>
      <c r="F493" s="29" t="s">
        <v>56</v>
      </c>
      <c r="G493" s="29" t="s">
        <v>50</v>
      </c>
      <c r="H493" s="63" t="n">
        <v>44098</v>
      </c>
      <c r="I493" s="55" t="s">
        <v>2116</v>
      </c>
      <c r="J493" s="29" t="s">
        <v>1518</v>
      </c>
      <c r="K493" s="69" t="n">
        <v>610</v>
      </c>
      <c r="L493" s="35" t="n">
        <f aca="false">M493*1.2</f>
        <v>1627949.568</v>
      </c>
      <c r="M493" s="54" t="n">
        <v>1356624.64</v>
      </c>
      <c r="N493" s="58" t="s">
        <v>2117</v>
      </c>
      <c r="O493" s="67" t="n">
        <v>44113</v>
      </c>
      <c r="P493" s="56" t="n">
        <v>3</v>
      </c>
      <c r="Q493" s="56" t="n">
        <v>0</v>
      </c>
      <c r="R493" s="56" t="s">
        <v>56</v>
      </c>
      <c r="S493" s="67" t="s">
        <v>56</v>
      </c>
      <c r="T493" s="53" t="n">
        <v>44161</v>
      </c>
      <c r="U493" s="58" t="s">
        <v>2118</v>
      </c>
      <c r="V493" s="63" t="n">
        <v>44166</v>
      </c>
      <c r="W493" s="63" t="n">
        <v>44167</v>
      </c>
      <c r="X493" s="63" t="s">
        <v>56</v>
      </c>
      <c r="Y493" s="63" t="s">
        <v>56</v>
      </c>
      <c r="Z493" s="63" t="s">
        <v>56</v>
      </c>
      <c r="AA493" s="56" t="s">
        <v>56</v>
      </c>
      <c r="AB493" s="56"/>
      <c r="AC493" s="56" t="s">
        <v>2119</v>
      </c>
      <c r="AD493" s="56" t="n">
        <v>7203305995</v>
      </c>
      <c r="AE493" s="57" t="n">
        <v>1495503.24</v>
      </c>
      <c r="AF493" s="70" t="n">
        <f aca="false">AE493/1.2</f>
        <v>1246252.7</v>
      </c>
      <c r="AG493" s="57" t="s">
        <v>78</v>
      </c>
      <c r="AH493" s="58" t="s">
        <v>2120</v>
      </c>
      <c r="AI493" s="57" t="n">
        <v>1583069.85</v>
      </c>
      <c r="AJ493" s="57" t="n">
        <v>1627949.57</v>
      </c>
      <c r="AK493" s="57" t="n">
        <f aca="false">AJ493/1.2</f>
        <v>1356624.64166667</v>
      </c>
      <c r="AL493" s="63" t="s">
        <v>2121</v>
      </c>
      <c r="AM493" s="63" t="n">
        <v>44180</v>
      </c>
      <c r="AN493" s="56"/>
      <c r="AO493" s="60"/>
      <c r="AP493" s="109"/>
    </row>
    <row r="494" s="21" customFormat="true" ht="62.25" hidden="false" customHeight="true" outlineLevel="0" collapsed="false">
      <c r="A494" s="29" t="n">
        <v>485</v>
      </c>
      <c r="B494" s="29" t="s">
        <v>2122</v>
      </c>
      <c r="C494" s="29" t="s">
        <v>72</v>
      </c>
      <c r="D494" s="101" t="s">
        <v>55</v>
      </c>
      <c r="E494" s="29" t="n">
        <v>32009554895</v>
      </c>
      <c r="F494" s="29" t="s">
        <v>56</v>
      </c>
      <c r="G494" s="29" t="s">
        <v>50</v>
      </c>
      <c r="H494" s="63" t="n">
        <v>44110</v>
      </c>
      <c r="I494" s="55" t="s">
        <v>2123</v>
      </c>
      <c r="J494" s="29" t="s">
        <v>65</v>
      </c>
      <c r="K494" s="69" t="n">
        <v>611</v>
      </c>
      <c r="L494" s="35" t="n">
        <v>20415319.45</v>
      </c>
      <c r="M494" s="54" t="n">
        <v>17012766.67</v>
      </c>
      <c r="N494" s="58" t="s">
        <v>2124</v>
      </c>
      <c r="O494" s="67" t="n">
        <v>44120</v>
      </c>
      <c r="P494" s="56" t="n">
        <v>3</v>
      </c>
      <c r="Q494" s="56" t="n">
        <v>0</v>
      </c>
      <c r="R494" s="56" t="s">
        <v>56</v>
      </c>
      <c r="S494" s="67" t="s">
        <v>56</v>
      </c>
      <c r="T494" s="118" t="n">
        <v>44147</v>
      </c>
      <c r="U494" s="58" t="s">
        <v>56</v>
      </c>
      <c r="V494" s="63" t="s">
        <v>56</v>
      </c>
      <c r="W494" s="63" t="s">
        <v>56</v>
      </c>
      <c r="X494" s="63" t="s">
        <v>406</v>
      </c>
      <c r="Y494" s="63" t="n">
        <v>44153</v>
      </c>
      <c r="Z494" s="63" t="n">
        <v>44154</v>
      </c>
      <c r="AA494" s="56" t="s">
        <v>56</v>
      </c>
      <c r="AB494" s="56"/>
      <c r="AC494" s="56" t="s">
        <v>489</v>
      </c>
      <c r="AD494" s="56" t="n">
        <v>7202216654</v>
      </c>
      <c r="AE494" s="57" t="n">
        <v>17600000</v>
      </c>
      <c r="AF494" s="57" t="n">
        <f aca="false">AE494/1.2</f>
        <v>14666666.6666667</v>
      </c>
      <c r="AG494" s="57" t="s">
        <v>78</v>
      </c>
      <c r="AH494" s="58" t="s">
        <v>1736</v>
      </c>
      <c r="AI494" s="57" t="n">
        <v>18000000</v>
      </c>
      <c r="AJ494" s="57" t="n">
        <v>17600000</v>
      </c>
      <c r="AK494" s="57" t="n">
        <f aca="false">AJ494/1.2</f>
        <v>14666666.6666667</v>
      </c>
      <c r="AL494" s="63" t="s">
        <v>2125</v>
      </c>
      <c r="AM494" s="63" t="n">
        <v>44175</v>
      </c>
      <c r="AN494" s="56"/>
      <c r="AO494" s="60"/>
      <c r="AP494" s="109"/>
    </row>
    <row r="495" s="21" customFormat="true" ht="51.75" hidden="false" customHeight="true" outlineLevel="0" collapsed="false">
      <c r="A495" s="29" t="n">
        <v>486</v>
      </c>
      <c r="B495" s="29" t="s">
        <v>2126</v>
      </c>
      <c r="C495" s="29" t="s">
        <v>63</v>
      </c>
      <c r="D495" s="64" t="s">
        <v>146</v>
      </c>
      <c r="E495" s="29" t="n">
        <v>32009532419</v>
      </c>
      <c r="F495" s="29" t="s">
        <v>56</v>
      </c>
      <c r="G495" s="29" t="s">
        <v>56</v>
      </c>
      <c r="H495" s="63" t="n">
        <v>44103</v>
      </c>
      <c r="I495" s="55" t="s">
        <v>2127</v>
      </c>
      <c r="J495" s="29" t="s">
        <v>65</v>
      </c>
      <c r="K495" s="69" t="n">
        <v>612</v>
      </c>
      <c r="L495" s="35"/>
      <c r="M495" s="54" t="n">
        <v>131203.67</v>
      </c>
      <c r="N495" s="58"/>
      <c r="O495" s="67"/>
      <c r="P495" s="56" t="n">
        <v>6</v>
      </c>
      <c r="Q495" s="56" t="n">
        <v>0</v>
      </c>
      <c r="R495" s="56" t="s">
        <v>56</v>
      </c>
      <c r="S495" s="67" t="s">
        <v>56</v>
      </c>
      <c r="T495" s="53" t="n">
        <v>44126</v>
      </c>
      <c r="U495" s="58" t="s">
        <v>2128</v>
      </c>
      <c r="V495" s="63" t="n">
        <v>44145</v>
      </c>
      <c r="W495" s="63" t="n">
        <v>44145</v>
      </c>
      <c r="X495" s="58" t="s">
        <v>56</v>
      </c>
      <c r="Y495" s="63" t="s">
        <v>56</v>
      </c>
      <c r="Z495" s="63" t="s">
        <v>56</v>
      </c>
      <c r="AA495" s="56" t="s">
        <v>56</v>
      </c>
      <c r="AB495" s="56"/>
      <c r="AC495" s="56" t="s">
        <v>2129</v>
      </c>
      <c r="AD495" s="56" t="n">
        <v>720323653873</v>
      </c>
      <c r="AE495" s="57" t="n">
        <v>84000</v>
      </c>
      <c r="AF495" s="70" t="n">
        <f aca="false">AE495/1.2</f>
        <v>70000</v>
      </c>
      <c r="AG495" s="57" t="s">
        <v>78</v>
      </c>
      <c r="AH495" s="58" t="s">
        <v>2130</v>
      </c>
      <c r="AI495" s="57" t="n">
        <v>83098.29</v>
      </c>
      <c r="AJ495" s="57" t="n">
        <v>84000</v>
      </c>
      <c r="AK495" s="57" t="n">
        <f aca="false">AJ495/1.2</f>
        <v>70000</v>
      </c>
      <c r="AL495" s="63" t="s">
        <v>2131</v>
      </c>
      <c r="AM495" s="63" t="n">
        <v>44162</v>
      </c>
      <c r="AN495" s="56"/>
      <c r="AO495" s="60"/>
      <c r="AP495" s="109"/>
    </row>
    <row r="496" s="21" customFormat="true" ht="59.25" hidden="false" customHeight="true" outlineLevel="0" collapsed="false">
      <c r="A496" s="29" t="n">
        <v>487</v>
      </c>
      <c r="B496" s="29" t="s">
        <v>2132</v>
      </c>
      <c r="C496" s="29" t="s">
        <v>168</v>
      </c>
      <c r="D496" s="101" t="s">
        <v>116</v>
      </c>
      <c r="E496" s="29" t="s">
        <v>56</v>
      </c>
      <c r="F496" s="29" t="s">
        <v>56</v>
      </c>
      <c r="G496" s="29" t="s">
        <v>56</v>
      </c>
      <c r="H496" s="63" t="s">
        <v>56</v>
      </c>
      <c r="I496" s="55" t="s">
        <v>2133</v>
      </c>
      <c r="J496" s="29" t="s">
        <v>65</v>
      </c>
      <c r="K496" s="69" t="n">
        <v>613</v>
      </c>
      <c r="L496" s="35" t="n">
        <f aca="false">M496*1.2</f>
        <v>154541.772</v>
      </c>
      <c r="M496" s="54" t="n">
        <v>128784.81</v>
      </c>
      <c r="N496" s="58" t="s">
        <v>56</v>
      </c>
      <c r="O496" s="67" t="s">
        <v>56</v>
      </c>
      <c r="P496" s="56"/>
      <c r="Q496" s="56"/>
      <c r="R496" s="56"/>
      <c r="S496" s="67"/>
      <c r="T496" s="53" t="n">
        <v>44141</v>
      </c>
      <c r="U496" s="63" t="s">
        <v>56</v>
      </c>
      <c r="V496" s="63" t="s">
        <v>56</v>
      </c>
      <c r="W496" s="63" t="s">
        <v>56</v>
      </c>
      <c r="X496" s="63" t="s">
        <v>554</v>
      </c>
      <c r="Y496" s="63" t="n">
        <v>44147</v>
      </c>
      <c r="Z496" s="63" t="s">
        <v>56</v>
      </c>
      <c r="AA496" s="56" t="s">
        <v>56</v>
      </c>
      <c r="AB496" s="56"/>
      <c r="AC496" s="56" t="s">
        <v>2134</v>
      </c>
      <c r="AD496" s="56" t="n">
        <v>7720528044</v>
      </c>
      <c r="AE496" s="57" t="n">
        <f aca="false">AF496*1.2</f>
        <v>147459.996</v>
      </c>
      <c r="AF496" s="57" t="n">
        <v>122883.33</v>
      </c>
      <c r="AG496" s="57" t="s">
        <v>449</v>
      </c>
      <c r="AH496" s="58"/>
      <c r="AI496" s="57"/>
      <c r="AJ496" s="57" t="n">
        <v>147460</v>
      </c>
      <c r="AK496" s="57" t="n">
        <f aca="false">AJ496/1.2</f>
        <v>122883.333333333</v>
      </c>
      <c r="AL496" s="63" t="s">
        <v>2135</v>
      </c>
      <c r="AM496" s="63" t="n">
        <v>44167</v>
      </c>
      <c r="AN496" s="56" t="s">
        <v>619</v>
      </c>
      <c r="AO496" s="60" t="s">
        <v>138</v>
      </c>
      <c r="AP496" s="109"/>
    </row>
    <row r="497" s="21" customFormat="true" ht="53.25" hidden="false" customHeight="true" outlineLevel="0" collapsed="false">
      <c r="A497" s="29" t="n">
        <v>488</v>
      </c>
      <c r="B497" s="29" t="s">
        <v>2136</v>
      </c>
      <c r="C497" s="29" t="s">
        <v>72</v>
      </c>
      <c r="D497" s="101" t="s">
        <v>55</v>
      </c>
      <c r="E497" s="29" t="n">
        <v>32009525098</v>
      </c>
      <c r="F497" s="29" t="s">
        <v>56</v>
      </c>
      <c r="G497" s="29" t="s">
        <v>50</v>
      </c>
      <c r="H497" s="63" t="n">
        <v>44099</v>
      </c>
      <c r="I497" s="55" t="s">
        <v>2137</v>
      </c>
      <c r="J497" s="29" t="s">
        <v>65</v>
      </c>
      <c r="K497" s="69" t="n">
        <v>614</v>
      </c>
      <c r="L497" s="35"/>
      <c r="M497" s="54" t="n">
        <v>1055244.06</v>
      </c>
      <c r="N497" s="58" t="s">
        <v>2138</v>
      </c>
      <c r="O497" s="67" t="n">
        <v>44124</v>
      </c>
      <c r="P497" s="56" t="n">
        <v>1</v>
      </c>
      <c r="Q497" s="56" t="n">
        <v>0</v>
      </c>
      <c r="R497" s="56" t="s">
        <v>56</v>
      </c>
      <c r="S497" s="67" t="s">
        <v>56</v>
      </c>
      <c r="T497" s="53" t="n">
        <v>44159</v>
      </c>
      <c r="U497" s="63" t="s">
        <v>56</v>
      </c>
      <c r="V497" s="63" t="s">
        <v>56</v>
      </c>
      <c r="W497" s="63" t="s">
        <v>56</v>
      </c>
      <c r="X497" s="63" t="s">
        <v>2139</v>
      </c>
      <c r="Y497" s="63" t="n">
        <v>44165</v>
      </c>
      <c r="Z497" s="63" t="n">
        <v>44165</v>
      </c>
      <c r="AA497" s="56" t="s">
        <v>50</v>
      </c>
      <c r="AB497" s="56" t="s">
        <v>316</v>
      </c>
      <c r="AC497" s="56"/>
      <c r="AD497" s="56"/>
      <c r="AE497" s="57"/>
      <c r="AF497" s="57"/>
      <c r="AG497" s="57"/>
      <c r="AH497" s="58"/>
      <c r="AI497" s="57"/>
      <c r="AJ497" s="57"/>
      <c r="AK497" s="57"/>
      <c r="AL497" s="63"/>
      <c r="AM497" s="63"/>
      <c r="AN497" s="56" t="s">
        <v>2140</v>
      </c>
      <c r="AO497" s="60"/>
      <c r="AP497" s="109" t="s">
        <v>2141</v>
      </c>
    </row>
    <row r="498" s="21" customFormat="true" ht="56.25" hidden="false" customHeight="true" outlineLevel="0" collapsed="false">
      <c r="A498" s="29" t="n">
        <v>489</v>
      </c>
      <c r="B498" s="29" t="s">
        <v>2142</v>
      </c>
      <c r="C498" s="29" t="s">
        <v>63</v>
      </c>
      <c r="D498" s="64" t="s">
        <v>116</v>
      </c>
      <c r="E498" s="29" t="s">
        <v>56</v>
      </c>
      <c r="F498" s="29" t="s">
        <v>56</v>
      </c>
      <c r="G498" s="29" t="s">
        <v>56</v>
      </c>
      <c r="H498" s="63" t="s">
        <v>56</v>
      </c>
      <c r="I498" s="55" t="s">
        <v>2143</v>
      </c>
      <c r="J498" s="29" t="s">
        <v>65</v>
      </c>
      <c r="K498" s="69" t="n">
        <v>615</v>
      </c>
      <c r="L498" s="35"/>
      <c r="M498" s="54" t="n">
        <v>197300</v>
      </c>
      <c r="N498" s="58" t="s">
        <v>56</v>
      </c>
      <c r="O498" s="67" t="s">
        <v>56</v>
      </c>
      <c r="P498" s="56" t="n">
        <v>1</v>
      </c>
      <c r="Q498" s="56" t="n">
        <v>0</v>
      </c>
      <c r="R498" s="56" t="s">
        <v>56</v>
      </c>
      <c r="S498" s="67" t="s">
        <v>56</v>
      </c>
      <c r="T498" s="53" t="n">
        <v>44085</v>
      </c>
      <c r="U498" s="58" t="s">
        <v>117</v>
      </c>
      <c r="V498" s="63" t="n">
        <v>44089</v>
      </c>
      <c r="W498" s="63" t="s">
        <v>56</v>
      </c>
      <c r="X498" s="63" t="s">
        <v>56</v>
      </c>
      <c r="Y498" s="63" t="s">
        <v>56</v>
      </c>
      <c r="Z498" s="63" t="s">
        <v>56</v>
      </c>
      <c r="AA498" s="56" t="s">
        <v>56</v>
      </c>
      <c r="AB498" s="56"/>
      <c r="AC498" s="56" t="s">
        <v>2144</v>
      </c>
      <c r="AD498" s="56" t="n">
        <v>7204148449</v>
      </c>
      <c r="AE498" s="57"/>
      <c r="AF498" s="70" t="n">
        <v>197300</v>
      </c>
      <c r="AG498" s="57" t="s">
        <v>78</v>
      </c>
      <c r="AH498" s="58" t="s">
        <v>56</v>
      </c>
      <c r="AI498" s="57"/>
      <c r="AJ498" s="57"/>
      <c r="AK498" s="57" t="n">
        <v>197300</v>
      </c>
      <c r="AL498" s="63" t="s">
        <v>2145</v>
      </c>
      <c r="AM498" s="63" t="n">
        <v>44098</v>
      </c>
      <c r="AN498" s="56" t="s">
        <v>2146</v>
      </c>
      <c r="AO498" s="60" t="s">
        <v>138</v>
      </c>
      <c r="AP498" s="109"/>
    </row>
    <row r="499" s="21" customFormat="true" ht="42" hidden="false" customHeight="true" outlineLevel="0" collapsed="false">
      <c r="A499" s="29" t="n">
        <v>490</v>
      </c>
      <c r="B499" s="29" t="s">
        <v>2147</v>
      </c>
      <c r="C499" s="29" t="s">
        <v>63</v>
      </c>
      <c r="D499" s="64" t="s">
        <v>116</v>
      </c>
      <c r="E499" s="29" t="s">
        <v>56</v>
      </c>
      <c r="F499" s="29" t="s">
        <v>56</v>
      </c>
      <c r="G499" s="29" t="s">
        <v>56</v>
      </c>
      <c r="H499" s="63" t="s">
        <v>56</v>
      </c>
      <c r="I499" s="55" t="s">
        <v>2148</v>
      </c>
      <c r="J499" s="29" t="s">
        <v>65</v>
      </c>
      <c r="K499" s="69" t="n">
        <v>616</v>
      </c>
      <c r="L499" s="35" t="n">
        <f aca="false">M499*1.2</f>
        <v>964611.6</v>
      </c>
      <c r="M499" s="54" t="n">
        <v>803843</v>
      </c>
      <c r="N499" s="58" t="s">
        <v>56</v>
      </c>
      <c r="O499" s="67" t="s">
        <v>56</v>
      </c>
      <c r="P499" s="56" t="n">
        <v>1</v>
      </c>
      <c r="Q499" s="56" t="n">
        <v>0</v>
      </c>
      <c r="R499" s="56" t="s">
        <v>56</v>
      </c>
      <c r="S499" s="67" t="s">
        <v>56</v>
      </c>
      <c r="T499" s="53" t="n">
        <v>44091</v>
      </c>
      <c r="U499" s="58" t="s">
        <v>2149</v>
      </c>
      <c r="V499" s="63" t="n">
        <v>44098</v>
      </c>
      <c r="W499" s="63" t="s">
        <v>56</v>
      </c>
      <c r="X499" s="63" t="s">
        <v>56</v>
      </c>
      <c r="Y499" s="63" t="s">
        <v>56</v>
      </c>
      <c r="Z499" s="63" t="s">
        <v>56</v>
      </c>
      <c r="AA499" s="56" t="s">
        <v>56</v>
      </c>
      <c r="AB499" s="56"/>
      <c r="AC499" s="56" t="s">
        <v>2150</v>
      </c>
      <c r="AD499" s="56" t="n">
        <v>7203384242</v>
      </c>
      <c r="AE499" s="57" t="n">
        <f aca="false">AF499*1.2</f>
        <v>964611.6</v>
      </c>
      <c r="AF499" s="70" t="n">
        <f aca="false">M499</f>
        <v>803843</v>
      </c>
      <c r="AG499" s="57" t="s">
        <v>78</v>
      </c>
      <c r="AH499" s="58" t="s">
        <v>56</v>
      </c>
      <c r="AI499" s="57" t="s">
        <v>56</v>
      </c>
      <c r="AJ499" s="57" t="n">
        <v>964611.6</v>
      </c>
      <c r="AK499" s="57" t="n">
        <f aca="false">AJ499/1.2</f>
        <v>803843</v>
      </c>
      <c r="AL499" s="63" t="s">
        <v>2151</v>
      </c>
      <c r="AM499" s="63" t="n">
        <v>44099</v>
      </c>
      <c r="AN499" s="56" t="s">
        <v>2152</v>
      </c>
      <c r="AO499" s="60" t="s">
        <v>491</v>
      </c>
      <c r="AP499" s="109"/>
    </row>
    <row r="500" s="21" customFormat="true" ht="66" hidden="false" customHeight="true" outlineLevel="0" collapsed="false">
      <c r="A500" s="29" t="n">
        <v>491</v>
      </c>
      <c r="B500" s="29" t="s">
        <v>2153</v>
      </c>
      <c r="C500" s="29" t="s">
        <v>168</v>
      </c>
      <c r="D500" s="101" t="s">
        <v>116</v>
      </c>
      <c r="E500" s="29" t="s">
        <v>56</v>
      </c>
      <c r="F500" s="29" t="s">
        <v>56</v>
      </c>
      <c r="G500" s="29" t="s">
        <v>56</v>
      </c>
      <c r="H500" s="63" t="s">
        <v>56</v>
      </c>
      <c r="I500" s="55" t="s">
        <v>1865</v>
      </c>
      <c r="J500" s="29" t="s">
        <v>65</v>
      </c>
      <c r="K500" s="69" t="n">
        <v>617</v>
      </c>
      <c r="L500" s="35" t="n">
        <f aca="false">M500*1.2</f>
        <v>5376000</v>
      </c>
      <c r="M500" s="54" t="n">
        <v>4480000</v>
      </c>
      <c r="N500" s="58" t="s">
        <v>56</v>
      </c>
      <c r="O500" s="67" t="s">
        <v>56</v>
      </c>
      <c r="P500" s="56" t="n">
        <v>1</v>
      </c>
      <c r="Q500" s="56" t="n">
        <v>0</v>
      </c>
      <c r="R500" s="56" t="s">
        <v>56</v>
      </c>
      <c r="S500" s="67" t="s">
        <v>56</v>
      </c>
      <c r="T500" s="53" t="n">
        <v>44099</v>
      </c>
      <c r="U500" s="58" t="s">
        <v>56</v>
      </c>
      <c r="V500" s="63" t="s">
        <v>56</v>
      </c>
      <c r="W500" s="63" t="s">
        <v>56</v>
      </c>
      <c r="X500" s="63" t="s">
        <v>2154</v>
      </c>
      <c r="Y500" s="63" t="n">
        <v>44099</v>
      </c>
      <c r="Z500" s="63" t="s">
        <v>56</v>
      </c>
      <c r="AA500" s="56" t="s">
        <v>56</v>
      </c>
      <c r="AB500" s="56"/>
      <c r="AC500" s="56" t="s">
        <v>2155</v>
      </c>
      <c r="AD500" s="56" t="n">
        <v>5032196725</v>
      </c>
      <c r="AE500" s="57" t="n">
        <f aca="false">AF500*1.2</f>
        <v>5376000</v>
      </c>
      <c r="AF500" s="57" t="n">
        <v>4480000</v>
      </c>
      <c r="AG500" s="57" t="s">
        <v>449</v>
      </c>
      <c r="AH500" s="58" t="s">
        <v>56</v>
      </c>
      <c r="AI500" s="57" t="s">
        <v>56</v>
      </c>
      <c r="AJ500" s="57" t="n">
        <v>5376000</v>
      </c>
      <c r="AK500" s="57" t="n">
        <f aca="false">AJ500/1.2</f>
        <v>4480000</v>
      </c>
      <c r="AL500" s="63" t="s">
        <v>2156</v>
      </c>
      <c r="AM500" s="63" t="n">
        <v>44126</v>
      </c>
      <c r="AN500" s="56" t="s">
        <v>186</v>
      </c>
      <c r="AO500" s="60" t="s">
        <v>138</v>
      </c>
      <c r="AP500" s="109"/>
    </row>
    <row r="501" s="21" customFormat="true" ht="52.5" hidden="false" customHeight="true" outlineLevel="0" collapsed="false">
      <c r="A501" s="29" t="n">
        <v>492</v>
      </c>
      <c r="B501" s="29" t="s">
        <v>2157</v>
      </c>
      <c r="C501" s="29" t="s">
        <v>63</v>
      </c>
      <c r="D501" s="101" t="s">
        <v>116</v>
      </c>
      <c r="E501" s="29" t="s">
        <v>56</v>
      </c>
      <c r="F501" s="29" t="s">
        <v>56</v>
      </c>
      <c r="G501" s="29" t="s">
        <v>56</v>
      </c>
      <c r="H501" s="63" t="s">
        <v>56</v>
      </c>
      <c r="I501" s="55" t="s">
        <v>2158</v>
      </c>
      <c r="J501" s="29" t="s">
        <v>65</v>
      </c>
      <c r="K501" s="69" t="n">
        <v>618</v>
      </c>
      <c r="L501" s="35" t="n">
        <f aca="false">M501*1.2</f>
        <v>358486.96</v>
      </c>
      <c r="M501" s="54" t="n">
        <v>298739.133333333</v>
      </c>
      <c r="N501" s="58" t="s">
        <v>56</v>
      </c>
      <c r="O501" s="67" t="s">
        <v>56</v>
      </c>
      <c r="P501" s="56" t="n">
        <v>1</v>
      </c>
      <c r="Q501" s="56" t="n">
        <v>0</v>
      </c>
      <c r="R501" s="56" t="s">
        <v>56</v>
      </c>
      <c r="S501" s="67" t="s">
        <v>56</v>
      </c>
      <c r="T501" s="53" t="n">
        <v>44098</v>
      </c>
      <c r="U501" s="58" t="s">
        <v>171</v>
      </c>
      <c r="V501" s="63" t="n">
        <v>44102</v>
      </c>
      <c r="W501" s="63" t="s">
        <v>56</v>
      </c>
      <c r="X501" s="63" t="s">
        <v>56</v>
      </c>
      <c r="Y501" s="63" t="s">
        <v>56</v>
      </c>
      <c r="Z501" s="63" t="s">
        <v>56</v>
      </c>
      <c r="AA501" s="56" t="s">
        <v>56</v>
      </c>
      <c r="AB501" s="56"/>
      <c r="AC501" s="56" t="s">
        <v>2159</v>
      </c>
      <c r="AD501" s="56" t="n">
        <v>7203287506</v>
      </c>
      <c r="AE501" s="57" t="n">
        <f aca="false">AF501*1.2</f>
        <v>358486.96</v>
      </c>
      <c r="AF501" s="70" t="n">
        <f aca="false">M501</f>
        <v>298739.133333333</v>
      </c>
      <c r="AG501" s="57" t="s">
        <v>78</v>
      </c>
      <c r="AH501" s="58" t="s">
        <v>56</v>
      </c>
      <c r="AI501" s="57" t="s">
        <v>56</v>
      </c>
      <c r="AJ501" s="57" t="n">
        <v>358486.96</v>
      </c>
      <c r="AK501" s="57" t="n">
        <v>298739.133333333</v>
      </c>
      <c r="AL501" s="63" t="s">
        <v>2160</v>
      </c>
      <c r="AM501" s="63" t="n">
        <v>44146</v>
      </c>
      <c r="AN501" s="56" t="s">
        <v>282</v>
      </c>
      <c r="AO501" s="60" t="s">
        <v>138</v>
      </c>
      <c r="AP501" s="109"/>
    </row>
    <row r="502" s="21" customFormat="true" ht="61.5" hidden="false" customHeight="true" outlineLevel="0" collapsed="false">
      <c r="A502" s="29" t="n">
        <v>493</v>
      </c>
      <c r="B502" s="29" t="s">
        <v>2161</v>
      </c>
      <c r="C502" s="29" t="s">
        <v>168</v>
      </c>
      <c r="D502" s="64" t="s">
        <v>116</v>
      </c>
      <c r="E502" s="29" t="s">
        <v>56</v>
      </c>
      <c r="F502" s="29" t="s">
        <v>56</v>
      </c>
      <c r="G502" s="29" t="s">
        <v>56</v>
      </c>
      <c r="H502" s="63" t="s">
        <v>56</v>
      </c>
      <c r="I502" s="82" t="s">
        <v>2162</v>
      </c>
      <c r="J502" s="29" t="s">
        <v>65</v>
      </c>
      <c r="K502" s="69" t="n">
        <v>619</v>
      </c>
      <c r="L502" s="35" t="n">
        <f aca="false">M502*1.2</f>
        <v>19288059.552</v>
      </c>
      <c r="M502" s="54" t="n">
        <v>16073382.96</v>
      </c>
      <c r="N502" s="58" t="s">
        <v>56</v>
      </c>
      <c r="O502" s="67" t="s">
        <v>56</v>
      </c>
      <c r="P502" s="56" t="n">
        <v>1</v>
      </c>
      <c r="Q502" s="56" t="n">
        <v>0</v>
      </c>
      <c r="R502" s="56" t="s">
        <v>56</v>
      </c>
      <c r="S502" s="67" t="s">
        <v>56</v>
      </c>
      <c r="T502" s="53" t="n">
        <v>44097</v>
      </c>
      <c r="U502" s="58" t="s">
        <v>56</v>
      </c>
      <c r="V502" s="63" t="s">
        <v>56</v>
      </c>
      <c r="W502" s="63" t="s">
        <v>56</v>
      </c>
      <c r="X502" s="63" t="s">
        <v>488</v>
      </c>
      <c r="Y502" s="63" t="n">
        <v>44102</v>
      </c>
      <c r="Z502" s="63" t="s">
        <v>56</v>
      </c>
      <c r="AA502" s="56" t="s">
        <v>56</v>
      </c>
      <c r="AB502" s="56"/>
      <c r="AC502" s="56" t="s">
        <v>1094</v>
      </c>
      <c r="AD502" s="56" t="n">
        <v>6672230158</v>
      </c>
      <c r="AE502" s="57" t="n">
        <v>19288059.552</v>
      </c>
      <c r="AF502" s="57" t="n">
        <v>16073382.96</v>
      </c>
      <c r="AG502" s="57" t="s">
        <v>56</v>
      </c>
      <c r="AH502" s="58" t="s">
        <v>56</v>
      </c>
      <c r="AI502" s="57" t="s">
        <v>56</v>
      </c>
      <c r="AJ502" s="57" t="n">
        <v>19288059.55</v>
      </c>
      <c r="AK502" s="57" t="n">
        <v>16073382.96</v>
      </c>
      <c r="AL502" s="63" t="s">
        <v>2163</v>
      </c>
      <c r="AM502" s="63" t="n">
        <v>44113</v>
      </c>
      <c r="AN502" s="56" t="s">
        <v>2164</v>
      </c>
      <c r="AO502" s="60" t="s">
        <v>214</v>
      </c>
      <c r="AP502" s="109"/>
    </row>
    <row r="503" s="21" customFormat="true" ht="53.25" hidden="false" customHeight="true" outlineLevel="0" collapsed="false">
      <c r="A503" s="29" t="n">
        <v>494</v>
      </c>
      <c r="B503" s="29" t="s">
        <v>2165</v>
      </c>
      <c r="C503" s="29" t="s">
        <v>63</v>
      </c>
      <c r="D503" s="64" t="s">
        <v>116</v>
      </c>
      <c r="E503" s="29" t="s">
        <v>56</v>
      </c>
      <c r="F503" s="29" t="s">
        <v>56</v>
      </c>
      <c r="G503" s="29" t="s">
        <v>56</v>
      </c>
      <c r="H503" s="63" t="s">
        <v>56</v>
      </c>
      <c r="I503" s="82" t="s">
        <v>1367</v>
      </c>
      <c r="J503" s="29" t="s">
        <v>755</v>
      </c>
      <c r="K503" s="69" t="n">
        <v>620</v>
      </c>
      <c r="L503" s="35" t="n">
        <f aca="false">M503*1.2</f>
        <v>125090.004</v>
      </c>
      <c r="M503" s="54" t="n">
        <v>104241.67</v>
      </c>
      <c r="N503" s="58" t="s">
        <v>56</v>
      </c>
      <c r="O503" s="67" t="s">
        <v>56</v>
      </c>
      <c r="P503" s="56" t="n">
        <v>1</v>
      </c>
      <c r="Q503" s="56" t="n">
        <v>0</v>
      </c>
      <c r="R503" s="56" t="s">
        <v>56</v>
      </c>
      <c r="S503" s="67" t="s">
        <v>56</v>
      </c>
      <c r="T503" s="53" t="n">
        <v>44098</v>
      </c>
      <c r="U503" s="58" t="s">
        <v>171</v>
      </c>
      <c r="V503" s="63" t="n">
        <v>44102</v>
      </c>
      <c r="W503" s="63" t="s">
        <v>56</v>
      </c>
      <c r="X503" s="63" t="s">
        <v>56</v>
      </c>
      <c r="Y503" s="63" t="s">
        <v>56</v>
      </c>
      <c r="Z503" s="63" t="s">
        <v>56</v>
      </c>
      <c r="AA503" s="56" t="s">
        <v>56</v>
      </c>
      <c r="AB503" s="56"/>
      <c r="AC503" s="56" t="s">
        <v>2166</v>
      </c>
      <c r="AD503" s="56" t="n">
        <v>7203371116</v>
      </c>
      <c r="AE503" s="57" t="n">
        <f aca="false">AF503*1.2</f>
        <v>125090.004</v>
      </c>
      <c r="AF503" s="70" t="n">
        <f aca="false">M503</f>
        <v>104241.67</v>
      </c>
      <c r="AG503" s="57" t="s">
        <v>78</v>
      </c>
      <c r="AH503" s="58" t="s">
        <v>56</v>
      </c>
      <c r="AI503" s="57" t="s">
        <v>56</v>
      </c>
      <c r="AJ503" s="57" t="n">
        <v>125090</v>
      </c>
      <c r="AK503" s="57" t="n">
        <f aca="false">AJ503/1.2</f>
        <v>104241.666666667</v>
      </c>
      <c r="AL503" s="63" t="s">
        <v>2167</v>
      </c>
      <c r="AM503" s="63" t="n">
        <v>44111</v>
      </c>
      <c r="AN503" s="56" t="s">
        <v>2168</v>
      </c>
      <c r="AO503" s="60" t="s">
        <v>138</v>
      </c>
      <c r="AP503" s="109"/>
    </row>
    <row r="504" s="21" customFormat="true" ht="78.75" hidden="false" customHeight="true" outlineLevel="0" collapsed="false">
      <c r="A504" s="29" t="n">
        <v>495</v>
      </c>
      <c r="B504" s="29" t="s">
        <v>2169</v>
      </c>
      <c r="C504" s="29" t="s">
        <v>63</v>
      </c>
      <c r="D504" s="101" t="s">
        <v>55</v>
      </c>
      <c r="E504" s="29" t="n">
        <v>32009534099</v>
      </c>
      <c r="F504" s="29" t="s">
        <v>56</v>
      </c>
      <c r="G504" s="29" t="s">
        <v>56</v>
      </c>
      <c r="H504" s="63" t="n">
        <v>44103</v>
      </c>
      <c r="I504" s="55" t="s">
        <v>2170</v>
      </c>
      <c r="J504" s="29" t="s">
        <v>65</v>
      </c>
      <c r="K504" s="69" t="n">
        <v>621</v>
      </c>
      <c r="L504" s="35"/>
      <c r="M504" s="54" t="n">
        <v>365000</v>
      </c>
      <c r="N504" s="58" t="s">
        <v>2171</v>
      </c>
      <c r="O504" s="67" t="n">
        <v>44113</v>
      </c>
      <c r="P504" s="56" t="n">
        <v>3</v>
      </c>
      <c r="Q504" s="56" t="n">
        <v>0</v>
      </c>
      <c r="R504" s="56" t="s">
        <v>56</v>
      </c>
      <c r="S504" s="67" t="s">
        <v>56</v>
      </c>
      <c r="T504" s="53" t="n">
        <v>44119</v>
      </c>
      <c r="U504" s="58" t="s">
        <v>2171</v>
      </c>
      <c r="V504" s="63" t="n">
        <v>44124</v>
      </c>
      <c r="W504" s="63" t="n">
        <v>44124</v>
      </c>
      <c r="X504" s="58" t="s">
        <v>56</v>
      </c>
      <c r="Y504" s="63" t="s">
        <v>56</v>
      </c>
      <c r="Z504" s="63" t="s">
        <v>56</v>
      </c>
      <c r="AA504" s="56" t="s">
        <v>56</v>
      </c>
      <c r="AB504" s="56"/>
      <c r="AC504" s="56" t="s">
        <v>2172</v>
      </c>
      <c r="AD504" s="56" t="n">
        <v>7203236653</v>
      </c>
      <c r="AE504" s="57"/>
      <c r="AF504" s="70" t="n">
        <v>320000</v>
      </c>
      <c r="AG504" s="57" t="s">
        <v>87</v>
      </c>
      <c r="AH504" s="58" t="s">
        <v>2173</v>
      </c>
      <c r="AI504" s="57" t="n">
        <v>328780</v>
      </c>
      <c r="AJ504" s="57"/>
      <c r="AK504" s="57" t="n">
        <v>320000</v>
      </c>
      <c r="AL504" s="63" t="s">
        <v>2174</v>
      </c>
      <c r="AM504" s="63" t="n">
        <v>44140</v>
      </c>
      <c r="AN504" s="56"/>
      <c r="AO504" s="60"/>
      <c r="AP504" s="109"/>
    </row>
    <row r="505" s="21" customFormat="true" ht="39.75" hidden="false" customHeight="true" outlineLevel="0" collapsed="false">
      <c r="A505" s="29" t="n">
        <v>496</v>
      </c>
      <c r="B505" s="29" t="s">
        <v>2175</v>
      </c>
      <c r="C505" s="29" t="s">
        <v>72</v>
      </c>
      <c r="D505" s="64" t="s">
        <v>55</v>
      </c>
      <c r="E505" s="29" t="n">
        <v>32009606096</v>
      </c>
      <c r="F505" s="29" t="s">
        <v>56</v>
      </c>
      <c r="G505" s="29" t="s">
        <v>50</v>
      </c>
      <c r="H505" s="63" t="n">
        <v>44126</v>
      </c>
      <c r="I505" s="55" t="s">
        <v>2176</v>
      </c>
      <c r="J505" s="29" t="s">
        <v>65</v>
      </c>
      <c r="K505" s="69" t="n">
        <v>622</v>
      </c>
      <c r="L505" s="35" t="n">
        <f aca="false">M505*1.2</f>
        <v>1710000</v>
      </c>
      <c r="M505" s="54" t="n">
        <v>1425000</v>
      </c>
      <c r="N505" s="58" t="s">
        <v>2177</v>
      </c>
      <c r="O505" s="67" t="n">
        <v>44153</v>
      </c>
      <c r="P505" s="56" t="n">
        <v>1</v>
      </c>
      <c r="Q505" s="56" t="n">
        <v>0</v>
      </c>
      <c r="R505" s="56" t="s">
        <v>56</v>
      </c>
      <c r="S505" s="67" t="s">
        <v>56</v>
      </c>
      <c r="T505" s="53" t="n">
        <v>44190</v>
      </c>
      <c r="U505" s="58" t="s">
        <v>56</v>
      </c>
      <c r="V505" s="63" t="s">
        <v>56</v>
      </c>
      <c r="W505" s="63" t="s">
        <v>56</v>
      </c>
      <c r="X505" s="63" t="s">
        <v>2178</v>
      </c>
      <c r="Y505" s="63" t="n">
        <v>44194</v>
      </c>
      <c r="Z505" s="63" t="n">
        <v>44195</v>
      </c>
      <c r="AA505" s="56" t="s">
        <v>50</v>
      </c>
      <c r="AB505" s="56" t="s">
        <v>85</v>
      </c>
      <c r="AC505" s="56" t="s">
        <v>2179</v>
      </c>
      <c r="AD505" s="56" t="n">
        <v>9717050650</v>
      </c>
      <c r="AE505" s="57" t="n">
        <f aca="false">AF505*1.2</f>
        <v>1701450</v>
      </c>
      <c r="AF505" s="57" t="n">
        <v>1417875</v>
      </c>
      <c r="AG505" s="57" t="s">
        <v>78</v>
      </c>
      <c r="AH505" s="58" t="s">
        <v>56</v>
      </c>
      <c r="AI505" s="57" t="s">
        <v>56</v>
      </c>
      <c r="AJ505" s="57"/>
      <c r="AK505" s="57"/>
      <c r="AL505" s="63" t="s">
        <v>2180</v>
      </c>
      <c r="AM505" s="63" t="n">
        <v>44214</v>
      </c>
      <c r="AN505" s="56"/>
      <c r="AO505" s="60" t="s">
        <v>1166</v>
      </c>
      <c r="AP505" s="109"/>
    </row>
    <row r="506" s="21" customFormat="true" ht="44.25" hidden="false" customHeight="true" outlineLevel="0" collapsed="false">
      <c r="A506" s="29" t="n">
        <v>497</v>
      </c>
      <c r="B506" s="29" t="s">
        <v>2181</v>
      </c>
      <c r="C506" s="29" t="s">
        <v>63</v>
      </c>
      <c r="D506" s="64" t="s">
        <v>116</v>
      </c>
      <c r="E506" s="29" t="s">
        <v>56</v>
      </c>
      <c r="F506" s="29" t="s">
        <v>56</v>
      </c>
      <c r="G506" s="29" t="s">
        <v>56</v>
      </c>
      <c r="H506" s="63" t="s">
        <v>56</v>
      </c>
      <c r="I506" s="55" t="s">
        <v>2182</v>
      </c>
      <c r="J506" s="29" t="s">
        <v>74</v>
      </c>
      <c r="K506" s="69" t="n">
        <v>623</v>
      </c>
      <c r="L506" s="35"/>
      <c r="M506" s="54" t="n">
        <v>2131700</v>
      </c>
      <c r="N506" s="58" t="s">
        <v>56</v>
      </c>
      <c r="O506" s="67" t="s">
        <v>56</v>
      </c>
      <c r="P506" s="56" t="n">
        <v>1</v>
      </c>
      <c r="Q506" s="56" t="n">
        <v>0</v>
      </c>
      <c r="R506" s="56" t="s">
        <v>56</v>
      </c>
      <c r="S506" s="67" t="s">
        <v>56</v>
      </c>
      <c r="T506" s="63" t="n">
        <v>44090</v>
      </c>
      <c r="U506" s="58" t="s">
        <v>56</v>
      </c>
      <c r="V506" s="63" t="s">
        <v>56</v>
      </c>
      <c r="W506" s="63" t="s">
        <v>56</v>
      </c>
      <c r="X506" s="63" t="s">
        <v>494</v>
      </c>
      <c r="Y506" s="63" t="n">
        <v>44090</v>
      </c>
      <c r="Z506" s="63" t="n">
        <v>44092</v>
      </c>
      <c r="AA506" s="56" t="s">
        <v>56</v>
      </c>
      <c r="AB506" s="56"/>
      <c r="AC506" s="56" t="s">
        <v>1573</v>
      </c>
      <c r="AD506" s="56" t="n">
        <v>7202133662</v>
      </c>
      <c r="AE506" s="57"/>
      <c r="AF506" s="57" t="n">
        <v>2131700</v>
      </c>
      <c r="AG506" s="57" t="s">
        <v>87</v>
      </c>
      <c r="AH506" s="58"/>
      <c r="AI506" s="57"/>
      <c r="AJ506" s="57"/>
      <c r="AK506" s="57" t="n">
        <v>2131700</v>
      </c>
      <c r="AL506" s="63" t="s">
        <v>2183</v>
      </c>
      <c r="AM506" s="63" t="n">
        <v>44116</v>
      </c>
      <c r="AN506" s="56"/>
      <c r="AO506" s="60" t="s">
        <v>845</v>
      </c>
      <c r="AP506" s="109"/>
    </row>
    <row r="507" s="21" customFormat="true" ht="87.75" hidden="false" customHeight="true" outlineLevel="0" collapsed="false">
      <c r="A507" s="29" t="n">
        <v>498</v>
      </c>
      <c r="B507" s="29" t="s">
        <v>2184</v>
      </c>
      <c r="C507" s="29" t="s">
        <v>63</v>
      </c>
      <c r="D507" s="64" t="s">
        <v>116</v>
      </c>
      <c r="E507" s="29" t="s">
        <v>56</v>
      </c>
      <c r="F507" s="29" t="s">
        <v>56</v>
      </c>
      <c r="G507" s="29" t="s">
        <v>56</v>
      </c>
      <c r="H507" s="63" t="s">
        <v>56</v>
      </c>
      <c r="I507" s="55" t="s">
        <v>2185</v>
      </c>
      <c r="J507" s="29" t="s">
        <v>65</v>
      </c>
      <c r="K507" s="69" t="n">
        <v>624</v>
      </c>
      <c r="L507" s="35"/>
      <c r="M507" s="54" t="n">
        <v>317000</v>
      </c>
      <c r="N507" s="58" t="s">
        <v>56</v>
      </c>
      <c r="O507" s="67" t="s">
        <v>56</v>
      </c>
      <c r="P507" s="56" t="n">
        <v>1</v>
      </c>
      <c r="Q507" s="56" t="n">
        <v>0</v>
      </c>
      <c r="R507" s="56" t="s">
        <v>56</v>
      </c>
      <c r="S507" s="67" t="s">
        <v>56</v>
      </c>
      <c r="T507" s="53" t="n">
        <v>44091</v>
      </c>
      <c r="U507" s="58" t="s">
        <v>2186</v>
      </c>
      <c r="V507" s="63" t="n">
        <v>44102</v>
      </c>
      <c r="W507" s="63" t="s">
        <v>56</v>
      </c>
      <c r="X507" s="58" t="s">
        <v>56</v>
      </c>
      <c r="Y507" s="63" t="s">
        <v>56</v>
      </c>
      <c r="Z507" s="63" t="s">
        <v>56</v>
      </c>
      <c r="AA507" s="56" t="s">
        <v>56</v>
      </c>
      <c r="AB507" s="56"/>
      <c r="AC507" s="56" t="s">
        <v>2187</v>
      </c>
      <c r="AD507" s="56" t="n">
        <v>7202005678</v>
      </c>
      <c r="AE507" s="57"/>
      <c r="AF507" s="54" t="n">
        <v>317000</v>
      </c>
      <c r="AG507" s="57" t="s">
        <v>56</v>
      </c>
      <c r="AH507" s="58" t="s">
        <v>56</v>
      </c>
      <c r="AI507" s="57" t="s">
        <v>56</v>
      </c>
      <c r="AJ507" s="57"/>
      <c r="AK507" s="57" t="n">
        <v>317000</v>
      </c>
      <c r="AL507" s="63" t="s">
        <v>2188</v>
      </c>
      <c r="AM507" s="63" t="n">
        <v>44111</v>
      </c>
      <c r="AN507" s="56" t="s">
        <v>1230</v>
      </c>
      <c r="AO507" s="60" t="s">
        <v>2189</v>
      </c>
      <c r="AP507" s="109"/>
    </row>
    <row r="508" s="21" customFormat="true" ht="97.5" hidden="false" customHeight="true" outlineLevel="0" collapsed="false">
      <c r="A508" s="29" t="n">
        <v>499</v>
      </c>
      <c r="B508" s="29" t="s">
        <v>2190</v>
      </c>
      <c r="C508" s="29" t="s">
        <v>63</v>
      </c>
      <c r="D508" s="64" t="s">
        <v>116</v>
      </c>
      <c r="E508" s="29" t="s">
        <v>56</v>
      </c>
      <c r="F508" s="29" t="s">
        <v>56</v>
      </c>
      <c r="G508" s="29" t="s">
        <v>56</v>
      </c>
      <c r="H508" s="63" t="s">
        <v>56</v>
      </c>
      <c r="I508" s="55" t="s">
        <v>313</v>
      </c>
      <c r="J508" s="29" t="s">
        <v>65</v>
      </c>
      <c r="K508" s="69" t="n">
        <v>625</v>
      </c>
      <c r="L508" s="35" t="n">
        <f aca="false">M508*1.2</f>
        <v>819999.996</v>
      </c>
      <c r="M508" s="54" t="n">
        <v>683333.33</v>
      </c>
      <c r="N508" s="58" t="s">
        <v>56</v>
      </c>
      <c r="O508" s="67" t="s">
        <v>56</v>
      </c>
      <c r="P508" s="56" t="n">
        <v>1</v>
      </c>
      <c r="Q508" s="56" t="n">
        <v>0</v>
      </c>
      <c r="R508" s="56" t="s">
        <v>56</v>
      </c>
      <c r="S508" s="67" t="s">
        <v>56</v>
      </c>
      <c r="T508" s="53" t="n">
        <v>44105</v>
      </c>
      <c r="U508" s="58" t="s">
        <v>150</v>
      </c>
      <c r="V508" s="63" t="n">
        <v>44111</v>
      </c>
      <c r="W508" s="63" t="s">
        <v>56</v>
      </c>
      <c r="X508" s="63" t="s">
        <v>56</v>
      </c>
      <c r="Y508" s="63" t="s">
        <v>56</v>
      </c>
      <c r="Z508" s="63" t="s">
        <v>56</v>
      </c>
      <c r="AA508" s="56" t="s">
        <v>56</v>
      </c>
      <c r="AB508" s="56"/>
      <c r="AC508" s="56" t="s">
        <v>2191</v>
      </c>
      <c r="AD508" s="56" t="n">
        <v>6662099200</v>
      </c>
      <c r="AE508" s="57" t="n">
        <v>820000</v>
      </c>
      <c r="AF508" s="70" t="n">
        <f aca="false">AE508/1.2</f>
        <v>683333.333333333</v>
      </c>
      <c r="AG508" s="57" t="s">
        <v>449</v>
      </c>
      <c r="AH508" s="58" t="s">
        <v>56</v>
      </c>
      <c r="AI508" s="57" t="s">
        <v>56</v>
      </c>
      <c r="AJ508" s="57" t="n">
        <v>820000</v>
      </c>
      <c r="AK508" s="57" t="n">
        <f aca="false">AJ508/1.2</f>
        <v>683333.333333333</v>
      </c>
      <c r="AL508" s="63" t="s">
        <v>2192</v>
      </c>
      <c r="AM508" s="63" t="n">
        <v>44123</v>
      </c>
      <c r="AN508" s="56" t="s">
        <v>746</v>
      </c>
      <c r="AO508" s="60" t="s">
        <v>154</v>
      </c>
      <c r="AP508" s="109"/>
    </row>
    <row r="509" s="21" customFormat="true" ht="28.5" hidden="false" customHeight="true" outlineLevel="0" collapsed="false">
      <c r="A509" s="29" t="n">
        <v>500</v>
      </c>
      <c r="B509" s="29" t="s">
        <v>2193</v>
      </c>
      <c r="C509" s="29" t="s">
        <v>168</v>
      </c>
      <c r="D509" s="64" t="s">
        <v>116</v>
      </c>
      <c r="E509" s="29" t="s">
        <v>56</v>
      </c>
      <c r="F509" s="29" t="s">
        <v>56</v>
      </c>
      <c r="G509" s="29" t="s">
        <v>56</v>
      </c>
      <c r="H509" s="63" t="s">
        <v>56</v>
      </c>
      <c r="I509" s="55" t="s">
        <v>2194</v>
      </c>
      <c r="J509" s="29" t="s">
        <v>65</v>
      </c>
      <c r="K509" s="69" t="n">
        <v>626</v>
      </c>
      <c r="L509" s="35" t="n">
        <f aca="false">M509*1.2</f>
        <v>1782720</v>
      </c>
      <c r="M509" s="54" t="n">
        <v>1485600</v>
      </c>
      <c r="N509" s="58" t="s">
        <v>56</v>
      </c>
      <c r="O509" s="67" t="s">
        <v>56</v>
      </c>
      <c r="P509" s="56" t="n">
        <v>1</v>
      </c>
      <c r="Q509" s="56" t="n">
        <v>0</v>
      </c>
      <c r="R509" s="56" t="s">
        <v>56</v>
      </c>
      <c r="S509" s="67" t="s">
        <v>56</v>
      </c>
      <c r="T509" s="53" t="n">
        <v>44106</v>
      </c>
      <c r="U509" s="58" t="s">
        <v>56</v>
      </c>
      <c r="V509" s="63" t="s">
        <v>56</v>
      </c>
      <c r="W509" s="63" t="s">
        <v>56</v>
      </c>
      <c r="X509" s="58" t="s">
        <v>189</v>
      </c>
      <c r="Y509" s="63" t="n">
        <v>44106</v>
      </c>
      <c r="Z509" s="63" t="s">
        <v>56</v>
      </c>
      <c r="AA509" s="56" t="s">
        <v>56</v>
      </c>
      <c r="AB509" s="56"/>
      <c r="AC509" s="56" t="s">
        <v>2195</v>
      </c>
      <c r="AD509" s="56" t="n">
        <v>7841372708</v>
      </c>
      <c r="AE509" s="57" t="n">
        <f aca="false">AF509*1.2</f>
        <v>1782720</v>
      </c>
      <c r="AF509" s="57" t="n">
        <v>1485600</v>
      </c>
      <c r="AG509" s="57" t="s">
        <v>449</v>
      </c>
      <c r="AH509" s="58" t="s">
        <v>56</v>
      </c>
      <c r="AI509" s="57" t="s">
        <v>56</v>
      </c>
      <c r="AJ509" s="57" t="n">
        <v>1782720</v>
      </c>
      <c r="AK509" s="57" t="n">
        <v>1485600</v>
      </c>
      <c r="AL509" s="63" t="s">
        <v>2196</v>
      </c>
      <c r="AM509" s="63" t="n">
        <v>44112</v>
      </c>
      <c r="AN509" s="56" t="s">
        <v>186</v>
      </c>
      <c r="AO509" s="60" t="s">
        <v>138</v>
      </c>
      <c r="AP509" s="109"/>
    </row>
    <row r="510" s="21" customFormat="true" ht="75.75" hidden="false" customHeight="true" outlineLevel="0" collapsed="false">
      <c r="A510" s="29" t="n">
        <v>501</v>
      </c>
      <c r="B510" s="29" t="s">
        <v>2197</v>
      </c>
      <c r="C510" s="29" t="s">
        <v>168</v>
      </c>
      <c r="D510" s="64" t="s">
        <v>116</v>
      </c>
      <c r="E510" s="29" t="s">
        <v>56</v>
      </c>
      <c r="F510" s="29" t="s">
        <v>56</v>
      </c>
      <c r="G510" s="29" t="s">
        <v>56</v>
      </c>
      <c r="H510" s="63" t="s">
        <v>56</v>
      </c>
      <c r="I510" s="55" t="s">
        <v>2198</v>
      </c>
      <c r="J510" s="29" t="s">
        <v>65</v>
      </c>
      <c r="K510" s="69" t="n">
        <v>627</v>
      </c>
      <c r="L510" s="35" t="n">
        <f aca="false">M510*1.2</f>
        <v>16123624.752</v>
      </c>
      <c r="M510" s="54" t="n">
        <v>13436353.96</v>
      </c>
      <c r="N510" s="58" t="s">
        <v>56</v>
      </c>
      <c r="O510" s="67" t="s">
        <v>56</v>
      </c>
      <c r="P510" s="56"/>
      <c r="Q510" s="56"/>
      <c r="R510" s="56"/>
      <c r="S510" s="67"/>
      <c r="T510" s="53" t="n">
        <v>44168</v>
      </c>
      <c r="U510" s="58" t="s">
        <v>56</v>
      </c>
      <c r="V510" s="63" t="s">
        <v>56</v>
      </c>
      <c r="W510" s="63" t="s">
        <v>56</v>
      </c>
      <c r="X510" s="58" t="s">
        <v>183</v>
      </c>
      <c r="Y510" s="63" t="n">
        <v>44176</v>
      </c>
      <c r="Z510" s="63" t="s">
        <v>56</v>
      </c>
      <c r="AA510" s="56" t="s">
        <v>56</v>
      </c>
      <c r="AB510" s="56"/>
      <c r="AC510" s="56" t="s">
        <v>2199</v>
      </c>
      <c r="AD510" s="56" t="n">
        <v>4220017977</v>
      </c>
      <c r="AE510" s="57" t="n">
        <v>11481169</v>
      </c>
      <c r="AF510" s="57" t="n">
        <v>11481169</v>
      </c>
      <c r="AG510" s="57" t="s">
        <v>87</v>
      </c>
      <c r="AH510" s="58" t="s">
        <v>56</v>
      </c>
      <c r="AI510" s="57" t="s">
        <v>56</v>
      </c>
      <c r="AJ510" s="57" t="n">
        <f aca="false">AK510*1.2</f>
        <v>13777402.8</v>
      </c>
      <c r="AK510" s="57" t="n">
        <v>11481169</v>
      </c>
      <c r="AL510" s="63" t="s">
        <v>2200</v>
      </c>
      <c r="AM510" s="63" t="n">
        <v>44187</v>
      </c>
      <c r="AN510" s="56" t="s">
        <v>1765</v>
      </c>
      <c r="AO510" s="60" t="s">
        <v>138</v>
      </c>
      <c r="AP510" s="109"/>
    </row>
    <row r="511" s="21" customFormat="true" ht="51.75" hidden="false" customHeight="true" outlineLevel="0" collapsed="false">
      <c r="A511" s="29" t="n">
        <v>502</v>
      </c>
      <c r="B511" s="29" t="s">
        <v>2201</v>
      </c>
      <c r="C511" s="29" t="s">
        <v>72</v>
      </c>
      <c r="D511" s="64" t="s">
        <v>55</v>
      </c>
      <c r="E511" s="29" t="n">
        <v>32009584743</v>
      </c>
      <c r="F511" s="29" t="s">
        <v>56</v>
      </c>
      <c r="G511" s="29" t="s">
        <v>50</v>
      </c>
      <c r="H511" s="63" t="n">
        <v>44119</v>
      </c>
      <c r="I511" s="55" t="s">
        <v>2202</v>
      </c>
      <c r="J511" s="29" t="s">
        <v>65</v>
      </c>
      <c r="K511" s="69" t="n">
        <v>628</v>
      </c>
      <c r="L511" s="35" t="n">
        <f aca="false">M511*1.2</f>
        <v>2767485.6</v>
      </c>
      <c r="M511" s="54" t="n">
        <v>2306238</v>
      </c>
      <c r="N511" s="58" t="s">
        <v>2203</v>
      </c>
      <c r="O511" s="67" t="n">
        <v>44137</v>
      </c>
      <c r="P511" s="56" t="n">
        <v>2</v>
      </c>
      <c r="Q511" s="56" t="n">
        <v>0</v>
      </c>
      <c r="R511" s="56" t="s">
        <v>56</v>
      </c>
      <c r="S511" s="67" t="s">
        <v>56</v>
      </c>
      <c r="T511" s="53" t="n">
        <v>44147</v>
      </c>
      <c r="U511" s="58" t="s">
        <v>56</v>
      </c>
      <c r="V511" s="58" t="s">
        <v>56</v>
      </c>
      <c r="W511" s="58" t="s">
        <v>56</v>
      </c>
      <c r="X511" s="58" t="s">
        <v>406</v>
      </c>
      <c r="Y511" s="63" t="n">
        <v>44153</v>
      </c>
      <c r="Z511" s="63" t="n">
        <v>44154</v>
      </c>
      <c r="AA511" s="56" t="s">
        <v>56</v>
      </c>
      <c r="AB511" s="56"/>
      <c r="AC511" s="56" t="s">
        <v>524</v>
      </c>
      <c r="AD511" s="56" t="n">
        <v>7203375061</v>
      </c>
      <c r="AE511" s="57" t="n">
        <f aca="false">AF511*1.2</f>
        <v>2034999.996</v>
      </c>
      <c r="AF511" s="57" t="n">
        <v>1695833.33</v>
      </c>
      <c r="AG511" s="57" t="s">
        <v>78</v>
      </c>
      <c r="AH511" s="58" t="s">
        <v>2204</v>
      </c>
      <c r="AI511" s="57" t="n">
        <v>2750000</v>
      </c>
      <c r="AJ511" s="57" t="n">
        <v>2035000</v>
      </c>
      <c r="AK511" s="57" t="n">
        <v>1695833.33</v>
      </c>
      <c r="AL511" s="63" t="s">
        <v>2205</v>
      </c>
      <c r="AM511" s="63" t="n">
        <v>44167</v>
      </c>
      <c r="AN511" s="56"/>
      <c r="AO511" s="60"/>
      <c r="AP511" s="109"/>
    </row>
    <row r="512" s="21" customFormat="true" ht="64.5" hidden="false" customHeight="true" outlineLevel="0" collapsed="false">
      <c r="A512" s="29" t="n">
        <v>503</v>
      </c>
      <c r="B512" s="29" t="s">
        <v>2206</v>
      </c>
      <c r="C512" s="29" t="s">
        <v>168</v>
      </c>
      <c r="D512" s="64" t="s">
        <v>55</v>
      </c>
      <c r="E512" s="29" t="n">
        <v>32009573406</v>
      </c>
      <c r="F512" s="29" t="s">
        <v>56</v>
      </c>
      <c r="G512" s="29" t="s">
        <v>50</v>
      </c>
      <c r="H512" s="63" t="n">
        <v>44116</v>
      </c>
      <c r="I512" s="55" t="s">
        <v>2207</v>
      </c>
      <c r="J512" s="29" t="s">
        <v>65</v>
      </c>
      <c r="K512" s="69" t="n">
        <v>629</v>
      </c>
      <c r="L512" s="35" t="n">
        <f aca="false">M512*1.2</f>
        <v>13323672.72</v>
      </c>
      <c r="M512" s="54" t="n">
        <v>11103060.6</v>
      </c>
      <c r="N512" s="58"/>
      <c r="O512" s="67"/>
      <c r="P512" s="56"/>
      <c r="Q512" s="56"/>
      <c r="R512" s="56"/>
      <c r="S512" s="67"/>
      <c r="T512" s="63" t="n">
        <v>44137</v>
      </c>
      <c r="U512" s="58" t="s">
        <v>56</v>
      </c>
      <c r="V512" s="63" t="s">
        <v>56</v>
      </c>
      <c r="W512" s="63" t="s">
        <v>56</v>
      </c>
      <c r="X512" s="63" t="s">
        <v>1820</v>
      </c>
      <c r="Y512" s="63" t="n">
        <v>44145</v>
      </c>
      <c r="Z512" s="63" t="n">
        <v>44144</v>
      </c>
      <c r="AA512" s="56" t="s">
        <v>56</v>
      </c>
      <c r="AB512" s="56"/>
      <c r="AC512" s="56" t="s">
        <v>2208</v>
      </c>
      <c r="AD512" s="56" t="n">
        <v>7728778896</v>
      </c>
      <c r="AE512" s="57" t="n">
        <f aca="false">AF512*1.2</f>
        <v>10543332.984</v>
      </c>
      <c r="AF512" s="57" t="n">
        <v>8786110.82</v>
      </c>
      <c r="AG512" s="57" t="s">
        <v>78</v>
      </c>
      <c r="AH512" s="58"/>
      <c r="AI512" s="57"/>
      <c r="AJ512" s="57" t="n">
        <v>10543332.98</v>
      </c>
      <c r="AK512" s="57" t="n">
        <f aca="false">AJ512/1.2</f>
        <v>8786110.81666667</v>
      </c>
      <c r="AL512" s="63" t="s">
        <v>2209</v>
      </c>
      <c r="AM512" s="63" t="n">
        <v>44160</v>
      </c>
      <c r="AN512" s="56" t="s">
        <v>2210</v>
      </c>
      <c r="AO512" s="60"/>
      <c r="AP512" s="109"/>
    </row>
    <row r="513" s="21" customFormat="true" ht="82.5" hidden="false" customHeight="true" outlineLevel="0" collapsed="false">
      <c r="A513" s="29" t="n">
        <v>504</v>
      </c>
      <c r="B513" s="29" t="s">
        <v>2211</v>
      </c>
      <c r="C513" s="29" t="s">
        <v>63</v>
      </c>
      <c r="D513" s="64" t="s">
        <v>116</v>
      </c>
      <c r="E513" s="29" t="s">
        <v>56</v>
      </c>
      <c r="F513" s="29" t="s">
        <v>56</v>
      </c>
      <c r="G513" s="29" t="s">
        <v>56</v>
      </c>
      <c r="H513" s="63" t="s">
        <v>56</v>
      </c>
      <c r="I513" s="115" t="s">
        <v>2212</v>
      </c>
      <c r="J513" s="29" t="s">
        <v>65</v>
      </c>
      <c r="K513" s="69" t="n">
        <v>630</v>
      </c>
      <c r="L513" s="35"/>
      <c r="M513" s="54" t="n">
        <v>960000</v>
      </c>
      <c r="N513" s="58" t="s">
        <v>56</v>
      </c>
      <c r="O513" s="67" t="s">
        <v>56</v>
      </c>
      <c r="P513" s="56" t="n">
        <v>1</v>
      </c>
      <c r="Q513" s="56" t="n">
        <v>0</v>
      </c>
      <c r="R513" s="56" t="s">
        <v>56</v>
      </c>
      <c r="S513" s="67" t="s">
        <v>56</v>
      </c>
      <c r="T513" s="53" t="n">
        <v>44112</v>
      </c>
      <c r="U513" s="58" t="s">
        <v>438</v>
      </c>
      <c r="V513" s="63" t="n">
        <v>44116</v>
      </c>
      <c r="W513" s="63" t="s">
        <v>56</v>
      </c>
      <c r="X513" s="63" t="s">
        <v>56</v>
      </c>
      <c r="Y513" s="63" t="s">
        <v>56</v>
      </c>
      <c r="Z513" s="63" t="s">
        <v>56</v>
      </c>
      <c r="AA513" s="56" t="s">
        <v>56</v>
      </c>
      <c r="AB513" s="56"/>
      <c r="AC513" s="56" t="s">
        <v>2213</v>
      </c>
      <c r="AD513" s="56" t="n">
        <v>7203104390</v>
      </c>
      <c r="AE513" s="57"/>
      <c r="AF513" s="70" t="n">
        <f aca="false">M513</f>
        <v>960000</v>
      </c>
      <c r="AG513" s="57" t="s">
        <v>56</v>
      </c>
      <c r="AH513" s="58" t="s">
        <v>56</v>
      </c>
      <c r="AI513" s="57" t="s">
        <v>56</v>
      </c>
      <c r="AJ513" s="57"/>
      <c r="AK513" s="57" t="n">
        <v>960000</v>
      </c>
      <c r="AL513" s="63" t="s">
        <v>2214</v>
      </c>
      <c r="AM513" s="63" t="n">
        <v>44116</v>
      </c>
      <c r="AN513" s="56" t="s">
        <v>153</v>
      </c>
      <c r="AO513" s="60" t="s">
        <v>2215</v>
      </c>
      <c r="AP513" s="109"/>
    </row>
    <row r="514" s="21" customFormat="true" ht="42" hidden="false" customHeight="true" outlineLevel="0" collapsed="false">
      <c r="A514" s="29" t="n">
        <v>505</v>
      </c>
      <c r="B514" s="29" t="s">
        <v>2216</v>
      </c>
      <c r="C514" s="29" t="s">
        <v>63</v>
      </c>
      <c r="D514" s="64" t="s">
        <v>116</v>
      </c>
      <c r="E514" s="29" t="s">
        <v>56</v>
      </c>
      <c r="F514" s="29" t="s">
        <v>50</v>
      </c>
      <c r="G514" s="29" t="s">
        <v>56</v>
      </c>
      <c r="H514" s="63" t="s">
        <v>56</v>
      </c>
      <c r="I514" s="55" t="s">
        <v>669</v>
      </c>
      <c r="J514" s="29" t="s">
        <v>65</v>
      </c>
      <c r="K514" s="69" t="n">
        <v>631</v>
      </c>
      <c r="L514" s="35"/>
      <c r="M514" s="54" t="n">
        <v>2184462.88</v>
      </c>
      <c r="N514" s="58" t="s">
        <v>56</v>
      </c>
      <c r="O514" s="67" t="s">
        <v>56</v>
      </c>
      <c r="P514" s="56" t="n">
        <v>1</v>
      </c>
      <c r="Q514" s="56" t="n">
        <v>0</v>
      </c>
      <c r="R514" s="56" t="s">
        <v>56</v>
      </c>
      <c r="S514" s="67" t="s">
        <v>56</v>
      </c>
      <c r="T514" s="53" t="n">
        <v>44119</v>
      </c>
      <c r="U514" s="58" t="s">
        <v>2217</v>
      </c>
      <c r="V514" s="63" t="n">
        <v>44120</v>
      </c>
      <c r="W514" s="63" t="s">
        <v>56</v>
      </c>
      <c r="X514" s="58" t="s">
        <v>56</v>
      </c>
      <c r="Y514" s="63" t="s">
        <v>56</v>
      </c>
      <c r="Z514" s="63" t="s">
        <v>56</v>
      </c>
      <c r="AA514" s="56" t="s">
        <v>56</v>
      </c>
      <c r="AB514" s="56"/>
      <c r="AC514" s="56" t="s">
        <v>2218</v>
      </c>
      <c r="AD514" s="56" t="n">
        <v>6670489363</v>
      </c>
      <c r="AE514" s="57" t="n">
        <v>2621355.46</v>
      </c>
      <c r="AF514" s="70" t="n">
        <f aca="false">AE514/1.2</f>
        <v>2184462.88333333</v>
      </c>
      <c r="AG514" s="57"/>
      <c r="AH514" s="58"/>
      <c r="AI514" s="57"/>
      <c r="AJ514" s="57" t="n">
        <v>2621355.46</v>
      </c>
      <c r="AK514" s="57" t="n">
        <f aca="false">AJ514/1.2</f>
        <v>2184462.88333333</v>
      </c>
      <c r="AL514" s="63" t="s">
        <v>2219</v>
      </c>
      <c r="AM514" s="63" t="n">
        <v>44123</v>
      </c>
      <c r="AN514" s="56"/>
      <c r="AO514" s="60" t="s">
        <v>138</v>
      </c>
      <c r="AP514" s="109"/>
    </row>
    <row r="515" s="21" customFormat="true" ht="69.75" hidden="false" customHeight="true" outlineLevel="0" collapsed="false">
      <c r="A515" s="29" t="n">
        <v>506</v>
      </c>
      <c r="B515" s="29" t="s">
        <v>2220</v>
      </c>
      <c r="C515" s="29" t="s">
        <v>72</v>
      </c>
      <c r="D515" s="64" t="s">
        <v>55</v>
      </c>
      <c r="E515" s="29" t="n">
        <v>32009612943</v>
      </c>
      <c r="F515" s="29" t="s">
        <v>56</v>
      </c>
      <c r="G515" s="29" t="s">
        <v>50</v>
      </c>
      <c r="H515" s="63" t="n">
        <v>44130</v>
      </c>
      <c r="I515" s="55" t="s">
        <v>2221</v>
      </c>
      <c r="J515" s="29" t="s">
        <v>74</v>
      </c>
      <c r="K515" s="69" t="n">
        <v>632</v>
      </c>
      <c r="L515" s="35" t="n">
        <v>1721362.8</v>
      </c>
      <c r="M515" s="54" t="n">
        <v>1434469</v>
      </c>
      <c r="N515" s="58" t="s">
        <v>2222</v>
      </c>
      <c r="O515" s="67" t="n">
        <v>44140</v>
      </c>
      <c r="P515" s="56" t="n">
        <v>4</v>
      </c>
      <c r="Q515" s="56" t="n">
        <v>0</v>
      </c>
      <c r="R515" s="56" t="s">
        <v>56</v>
      </c>
      <c r="S515" s="67" t="s">
        <v>56</v>
      </c>
      <c r="T515" s="53" t="n">
        <v>44147</v>
      </c>
      <c r="U515" s="58" t="s">
        <v>56</v>
      </c>
      <c r="V515" s="63" t="s">
        <v>56</v>
      </c>
      <c r="W515" s="63" t="s">
        <v>56</v>
      </c>
      <c r="X515" s="58" t="s">
        <v>406</v>
      </c>
      <c r="Y515" s="63" t="n">
        <v>44153</v>
      </c>
      <c r="Z515" s="63" t="s">
        <v>2223</v>
      </c>
      <c r="AA515" s="56" t="s">
        <v>56</v>
      </c>
      <c r="AB515" s="56"/>
      <c r="AC515" s="56" t="s">
        <v>2224</v>
      </c>
      <c r="AD515" s="56" t="n">
        <v>7203414112</v>
      </c>
      <c r="AE515" s="57"/>
      <c r="AF515" s="57" t="n">
        <v>1365000</v>
      </c>
      <c r="AG515" s="57" t="s">
        <v>78</v>
      </c>
      <c r="AH515" s="58" t="s">
        <v>444</v>
      </c>
      <c r="AI515" s="57" t="n">
        <v>1369917</v>
      </c>
      <c r="AJ515" s="57"/>
      <c r="AK515" s="57" t="n">
        <v>1365000</v>
      </c>
      <c r="AL515" s="63" t="s">
        <v>2225</v>
      </c>
      <c r="AM515" s="63" t="n">
        <v>44166</v>
      </c>
      <c r="AN515" s="56"/>
      <c r="AO515" s="60"/>
      <c r="AP515" s="109"/>
    </row>
    <row r="516" s="21" customFormat="true" ht="29.25" hidden="false" customHeight="true" outlineLevel="0" collapsed="false">
      <c r="A516" s="29" t="n">
        <v>507</v>
      </c>
      <c r="B516" s="29"/>
      <c r="C516" s="29" t="s">
        <v>168</v>
      </c>
      <c r="D516" s="64" t="s">
        <v>55</v>
      </c>
      <c r="E516" s="29"/>
      <c r="F516" s="29" t="s">
        <v>56</v>
      </c>
      <c r="G516" s="29"/>
      <c r="H516" s="63"/>
      <c r="I516" s="55" t="s">
        <v>2226</v>
      </c>
      <c r="J516" s="55"/>
      <c r="K516" s="69" t="n">
        <v>633</v>
      </c>
      <c r="L516" s="35"/>
      <c r="M516" s="54" t="n">
        <v>2012895.57</v>
      </c>
      <c r="N516" s="58"/>
      <c r="O516" s="67"/>
      <c r="P516" s="56"/>
      <c r="Q516" s="56"/>
      <c r="R516" s="56"/>
      <c r="S516" s="67"/>
      <c r="T516" s="53"/>
      <c r="U516" s="58"/>
      <c r="V516" s="63"/>
      <c r="W516" s="63"/>
      <c r="X516" s="58"/>
      <c r="Y516" s="63"/>
      <c r="Z516" s="63"/>
      <c r="AA516" s="56" t="s">
        <v>50</v>
      </c>
      <c r="AB516" s="56" t="s">
        <v>58</v>
      </c>
      <c r="AC516" s="56"/>
      <c r="AD516" s="56"/>
      <c r="AE516" s="57"/>
      <c r="AF516" s="57"/>
      <c r="AG516" s="57"/>
      <c r="AH516" s="58"/>
      <c r="AI516" s="57"/>
      <c r="AJ516" s="57"/>
      <c r="AK516" s="57"/>
      <c r="AL516" s="63"/>
      <c r="AM516" s="63"/>
      <c r="AN516" s="56"/>
      <c r="AO516" s="60"/>
      <c r="AP516" s="109"/>
    </row>
    <row r="517" s="21" customFormat="true" ht="66" hidden="false" customHeight="true" outlineLevel="0" collapsed="false">
      <c r="A517" s="29" t="n">
        <v>508</v>
      </c>
      <c r="B517" s="29" t="s">
        <v>2227</v>
      </c>
      <c r="C517" s="29" t="s">
        <v>63</v>
      </c>
      <c r="D517" s="64" t="s">
        <v>55</v>
      </c>
      <c r="E517" s="29" t="n">
        <v>32009603918</v>
      </c>
      <c r="F517" s="29" t="s">
        <v>56</v>
      </c>
      <c r="G517" s="29" t="s">
        <v>50</v>
      </c>
      <c r="H517" s="63" t="n">
        <v>44126</v>
      </c>
      <c r="I517" s="55" t="s">
        <v>2228</v>
      </c>
      <c r="J517" s="29" t="s">
        <v>74</v>
      </c>
      <c r="K517" s="69" t="n">
        <v>634</v>
      </c>
      <c r="L517" s="35" t="n">
        <v>1108091</v>
      </c>
      <c r="M517" s="54" t="n">
        <v>923409.17</v>
      </c>
      <c r="N517" s="58" t="s">
        <v>2229</v>
      </c>
      <c r="O517" s="67" t="n">
        <v>44138</v>
      </c>
      <c r="P517" s="56" t="n">
        <v>2</v>
      </c>
      <c r="Q517" s="56" t="n">
        <v>0</v>
      </c>
      <c r="R517" s="56" t="s">
        <v>56</v>
      </c>
      <c r="S517" s="67" t="s">
        <v>56</v>
      </c>
      <c r="T517" s="53" t="n">
        <v>44147</v>
      </c>
      <c r="U517" s="58" t="s">
        <v>2229</v>
      </c>
      <c r="V517" s="63" t="n">
        <v>44152</v>
      </c>
      <c r="W517" s="63" t="n">
        <v>44152</v>
      </c>
      <c r="X517" s="58" t="s">
        <v>56</v>
      </c>
      <c r="Y517" s="63" t="s">
        <v>56</v>
      </c>
      <c r="Z517" s="63" t="s">
        <v>56</v>
      </c>
      <c r="AA517" s="56" t="s">
        <v>56</v>
      </c>
      <c r="AB517" s="56"/>
      <c r="AC517" s="56" t="s">
        <v>2230</v>
      </c>
      <c r="AD517" s="56" t="n">
        <v>5321111270</v>
      </c>
      <c r="AE517" s="57" t="n">
        <v>898980</v>
      </c>
      <c r="AF517" s="70" t="n">
        <v>749150</v>
      </c>
      <c r="AG517" s="57" t="s">
        <v>87</v>
      </c>
      <c r="AH517" s="58" t="s">
        <v>2231</v>
      </c>
      <c r="AI517" s="57" t="n">
        <v>1095000</v>
      </c>
      <c r="AJ517" s="57" t="n">
        <v>898980</v>
      </c>
      <c r="AK517" s="57" t="n">
        <f aca="false">AJ517/1.2</f>
        <v>749150</v>
      </c>
      <c r="AL517" s="63" t="s">
        <v>2232</v>
      </c>
      <c r="AM517" s="63" t="n">
        <v>44167</v>
      </c>
      <c r="AN517" s="56"/>
      <c r="AO517" s="60"/>
      <c r="AP517" s="109"/>
    </row>
    <row r="518" s="21" customFormat="true" ht="60.75" hidden="false" customHeight="true" outlineLevel="0" collapsed="false">
      <c r="A518" s="29" t="n">
        <v>509</v>
      </c>
      <c r="B518" s="29" t="s">
        <v>2233</v>
      </c>
      <c r="C518" s="29" t="s">
        <v>63</v>
      </c>
      <c r="D518" s="64" t="s">
        <v>146</v>
      </c>
      <c r="E518" s="29" t="n">
        <v>32009603671</v>
      </c>
      <c r="F518" s="29" t="s">
        <v>50</v>
      </c>
      <c r="G518" s="29" t="s">
        <v>56</v>
      </c>
      <c r="H518" s="63" t="n">
        <v>44126</v>
      </c>
      <c r="I518" s="55" t="s">
        <v>2234</v>
      </c>
      <c r="J518" s="29" t="s">
        <v>74</v>
      </c>
      <c r="K518" s="69" t="n">
        <v>635</v>
      </c>
      <c r="L518" s="35" t="n">
        <v>345000</v>
      </c>
      <c r="M518" s="54" t="n">
        <v>287500</v>
      </c>
      <c r="N518" s="58" t="s">
        <v>56</v>
      </c>
      <c r="O518" s="67" t="s">
        <v>56</v>
      </c>
      <c r="P518" s="56" t="n">
        <v>3</v>
      </c>
      <c r="Q518" s="56" t="s">
        <v>56</v>
      </c>
      <c r="R518" s="56" t="s">
        <v>56</v>
      </c>
      <c r="S518" s="67" t="s">
        <v>56</v>
      </c>
      <c r="T518" s="53" t="n">
        <v>44161</v>
      </c>
      <c r="U518" s="58" t="s">
        <v>2235</v>
      </c>
      <c r="V518" s="63" t="n">
        <v>44169</v>
      </c>
      <c r="W518" s="63" t="n">
        <v>44169</v>
      </c>
      <c r="X518" s="58" t="s">
        <v>56</v>
      </c>
      <c r="Y518" s="63" t="s">
        <v>56</v>
      </c>
      <c r="Z518" s="63" t="s">
        <v>56</v>
      </c>
      <c r="AA518" s="56" t="s">
        <v>56</v>
      </c>
      <c r="AB518" s="56"/>
      <c r="AC518" s="56" t="s">
        <v>2236</v>
      </c>
      <c r="AD518" s="56" t="n">
        <v>7814376069</v>
      </c>
      <c r="AE518" s="57" t="n">
        <v>285000</v>
      </c>
      <c r="AF518" s="70" t="n">
        <v>237500</v>
      </c>
      <c r="AG518" s="57" t="s">
        <v>87</v>
      </c>
      <c r="AH518" s="58" t="s">
        <v>2237</v>
      </c>
      <c r="AI518" s="57" t="n">
        <v>320000</v>
      </c>
      <c r="AJ518" s="57" t="n">
        <f aca="false">AK518*1.2</f>
        <v>285000</v>
      </c>
      <c r="AK518" s="57" t="n">
        <v>237500</v>
      </c>
      <c r="AL518" s="63" t="s">
        <v>2238</v>
      </c>
      <c r="AM518" s="63" t="n">
        <v>44189</v>
      </c>
      <c r="AN518" s="56"/>
      <c r="AO518" s="60"/>
      <c r="AP518" s="109"/>
    </row>
    <row r="519" s="21" customFormat="true" ht="54" hidden="false" customHeight="true" outlineLevel="0" collapsed="false">
      <c r="A519" s="29" t="n">
        <v>510</v>
      </c>
      <c r="B519" s="29" t="s">
        <v>2239</v>
      </c>
      <c r="C519" s="29" t="s">
        <v>63</v>
      </c>
      <c r="D519" s="64" t="s">
        <v>116</v>
      </c>
      <c r="E519" s="29" t="s">
        <v>56</v>
      </c>
      <c r="F519" s="29" t="s">
        <v>50</v>
      </c>
      <c r="G519" s="29" t="s">
        <v>56</v>
      </c>
      <c r="H519" s="63" t="s">
        <v>56</v>
      </c>
      <c r="I519" s="119" t="s">
        <v>2240</v>
      </c>
      <c r="J519" s="29" t="s">
        <v>65</v>
      </c>
      <c r="K519" s="69" t="n">
        <v>636</v>
      </c>
      <c r="L519" s="35"/>
      <c r="M519" s="54" t="n">
        <v>809666.67</v>
      </c>
      <c r="N519" s="58" t="s">
        <v>56</v>
      </c>
      <c r="O519" s="67" t="s">
        <v>56</v>
      </c>
      <c r="P519" s="56" t="n">
        <v>1</v>
      </c>
      <c r="Q519" s="56" t="n">
        <v>0</v>
      </c>
      <c r="R519" s="56" t="s">
        <v>56</v>
      </c>
      <c r="S519" s="67" t="s">
        <v>56</v>
      </c>
      <c r="T519" s="53" t="n">
        <v>44119</v>
      </c>
      <c r="U519" s="58" t="s">
        <v>1843</v>
      </c>
      <c r="V519" s="63" t="n">
        <v>44123</v>
      </c>
      <c r="W519" s="63" t="s">
        <v>56</v>
      </c>
      <c r="X519" s="63" t="s">
        <v>56</v>
      </c>
      <c r="Y519" s="63" t="s">
        <v>56</v>
      </c>
      <c r="Z519" s="63" t="s">
        <v>56</v>
      </c>
      <c r="AA519" s="56" t="s">
        <v>56</v>
      </c>
      <c r="AB519" s="56"/>
      <c r="AC519" s="56" t="s">
        <v>791</v>
      </c>
      <c r="AD519" s="56" t="n">
        <v>7203313756</v>
      </c>
      <c r="AE519" s="57" t="n">
        <v>737240</v>
      </c>
      <c r="AF519" s="70" t="n">
        <v>614366.666666667</v>
      </c>
      <c r="AG519" s="57" t="s">
        <v>78</v>
      </c>
      <c r="AH519" s="58"/>
      <c r="AI519" s="57"/>
      <c r="AJ519" s="57" t="n">
        <v>737240</v>
      </c>
      <c r="AK519" s="57" t="n">
        <f aca="false">AJ519/1.2</f>
        <v>614366.666666667</v>
      </c>
      <c r="AL519" s="63" t="s">
        <v>2241</v>
      </c>
      <c r="AM519" s="63" t="n">
        <v>44131</v>
      </c>
      <c r="AN519" s="56"/>
      <c r="AO519" s="60" t="s">
        <v>138</v>
      </c>
      <c r="AP519" s="109"/>
    </row>
    <row r="520" s="21" customFormat="true" ht="54" hidden="false" customHeight="true" outlineLevel="0" collapsed="false">
      <c r="A520" s="29" t="n">
        <v>511</v>
      </c>
      <c r="B520" s="29" t="s">
        <v>2242</v>
      </c>
      <c r="C520" s="29" t="s">
        <v>168</v>
      </c>
      <c r="D520" s="64" t="s">
        <v>116</v>
      </c>
      <c r="E520" s="29" t="s">
        <v>56</v>
      </c>
      <c r="F520" s="29" t="s">
        <v>56</v>
      </c>
      <c r="G520" s="29" t="s">
        <v>56</v>
      </c>
      <c r="H520" s="63" t="s">
        <v>56</v>
      </c>
      <c r="I520" s="29" t="s">
        <v>2243</v>
      </c>
      <c r="J520" s="29" t="s">
        <v>74</v>
      </c>
      <c r="K520" s="69" t="n">
        <v>637</v>
      </c>
      <c r="L520" s="35" t="n">
        <v>233355.6</v>
      </c>
      <c r="M520" s="54" t="n">
        <v>194463</v>
      </c>
      <c r="N520" s="58" t="s">
        <v>56</v>
      </c>
      <c r="O520" s="67" t="s">
        <v>56</v>
      </c>
      <c r="P520" s="56" t="n">
        <v>1</v>
      </c>
      <c r="Q520" s="56" t="n">
        <v>0</v>
      </c>
      <c r="R520" s="56" t="s">
        <v>56</v>
      </c>
      <c r="S520" s="67" t="s">
        <v>56</v>
      </c>
      <c r="T520" s="53" t="n">
        <v>44112</v>
      </c>
      <c r="U520" s="58" t="s">
        <v>56</v>
      </c>
      <c r="V520" s="63" t="s">
        <v>56</v>
      </c>
      <c r="W520" s="63" t="s">
        <v>56</v>
      </c>
      <c r="X520" s="63" t="s">
        <v>135</v>
      </c>
      <c r="Y520" s="63" t="n">
        <v>44117</v>
      </c>
      <c r="Z520" s="63" t="s">
        <v>56</v>
      </c>
      <c r="AA520" s="56" t="s">
        <v>56</v>
      </c>
      <c r="AB520" s="56"/>
      <c r="AC520" s="56" t="s">
        <v>1098</v>
      </c>
      <c r="AD520" s="56" t="n">
        <v>7725158319</v>
      </c>
      <c r="AE520" s="57"/>
      <c r="AF520" s="57" t="n">
        <v>194463</v>
      </c>
      <c r="AG520" s="57" t="s">
        <v>56</v>
      </c>
      <c r="AH520" s="58" t="s">
        <v>56</v>
      </c>
      <c r="AI520" s="57" t="s">
        <v>56</v>
      </c>
      <c r="AJ520" s="57" t="n">
        <f aca="false">AK520*1.2</f>
        <v>233355.6</v>
      </c>
      <c r="AK520" s="57" t="n">
        <v>194463</v>
      </c>
      <c r="AL520" s="63" t="s">
        <v>2244</v>
      </c>
      <c r="AM520" s="63" t="n">
        <v>44151</v>
      </c>
      <c r="AN520" s="56"/>
      <c r="AO520" s="60" t="s">
        <v>456</v>
      </c>
      <c r="AP520" s="109"/>
    </row>
    <row r="521" s="21" customFormat="true" ht="33" hidden="false" customHeight="true" outlineLevel="0" collapsed="false">
      <c r="A521" s="29" t="n">
        <v>512</v>
      </c>
      <c r="B521" s="29" t="s">
        <v>2245</v>
      </c>
      <c r="C521" s="29" t="s">
        <v>63</v>
      </c>
      <c r="D521" s="64" t="s">
        <v>116</v>
      </c>
      <c r="E521" s="29" t="s">
        <v>56</v>
      </c>
      <c r="F521" s="29" t="s">
        <v>56</v>
      </c>
      <c r="G521" s="29" t="s">
        <v>56</v>
      </c>
      <c r="H521" s="63" t="s">
        <v>56</v>
      </c>
      <c r="I521" s="91" t="s">
        <v>2246</v>
      </c>
      <c r="J521" s="29" t="s">
        <v>65</v>
      </c>
      <c r="K521" s="69" t="n">
        <v>638</v>
      </c>
      <c r="L521" s="35"/>
      <c r="M521" s="54" t="n">
        <v>204833.33</v>
      </c>
      <c r="N521" s="58" t="s">
        <v>56</v>
      </c>
      <c r="O521" s="67" t="s">
        <v>56</v>
      </c>
      <c r="P521" s="56" t="n">
        <v>1</v>
      </c>
      <c r="Q521" s="56" t="n">
        <v>0</v>
      </c>
      <c r="R521" s="56" t="s">
        <v>56</v>
      </c>
      <c r="S521" s="67" t="s">
        <v>56</v>
      </c>
      <c r="T521" s="118" t="n">
        <v>44119</v>
      </c>
      <c r="U521" s="58" t="s">
        <v>1843</v>
      </c>
      <c r="V521" s="63" t="n">
        <v>44123</v>
      </c>
      <c r="W521" s="63" t="s">
        <v>56</v>
      </c>
      <c r="X521" s="63" t="s">
        <v>56</v>
      </c>
      <c r="Y521" s="63" t="s">
        <v>56</v>
      </c>
      <c r="Z521" s="63" t="s">
        <v>56</v>
      </c>
      <c r="AA521" s="56" t="s">
        <v>56</v>
      </c>
      <c r="AB521" s="56"/>
      <c r="AC521" s="56" t="s">
        <v>2247</v>
      </c>
      <c r="AD521" s="56" t="n">
        <v>7451404200</v>
      </c>
      <c r="AE521" s="57" t="n">
        <v>245800</v>
      </c>
      <c r="AF521" s="70" t="n">
        <v>204833.333333333</v>
      </c>
      <c r="AG521" s="57" t="s">
        <v>78</v>
      </c>
      <c r="AH521" s="58"/>
      <c r="AI521" s="57"/>
      <c r="AJ521" s="57" t="n">
        <v>245800</v>
      </c>
      <c r="AK521" s="57" t="n">
        <v>204833.333333333</v>
      </c>
      <c r="AL521" s="63" t="s">
        <v>2248</v>
      </c>
      <c r="AM521" s="63" t="n">
        <v>44145</v>
      </c>
      <c r="AN521" s="56"/>
      <c r="AO521" s="60" t="s">
        <v>138</v>
      </c>
      <c r="AP521" s="109"/>
    </row>
    <row r="522" s="21" customFormat="true" ht="39.75" hidden="false" customHeight="true" outlineLevel="0" collapsed="false">
      <c r="A522" s="29" t="n">
        <v>513</v>
      </c>
      <c r="B522" s="29" t="s">
        <v>2249</v>
      </c>
      <c r="C522" s="29" t="s">
        <v>63</v>
      </c>
      <c r="D522" s="64" t="s">
        <v>116</v>
      </c>
      <c r="E522" s="29" t="s">
        <v>56</v>
      </c>
      <c r="F522" s="29" t="s">
        <v>50</v>
      </c>
      <c r="G522" s="29" t="s">
        <v>56</v>
      </c>
      <c r="H522" s="63" t="s">
        <v>56</v>
      </c>
      <c r="I522" s="55" t="s">
        <v>2250</v>
      </c>
      <c r="J522" s="29" t="s">
        <v>65</v>
      </c>
      <c r="K522" s="69" t="n">
        <v>639</v>
      </c>
      <c r="L522" s="35"/>
      <c r="M522" s="54" t="n">
        <v>733680</v>
      </c>
      <c r="N522" s="58" t="s">
        <v>56</v>
      </c>
      <c r="O522" s="67" t="s">
        <v>56</v>
      </c>
      <c r="P522" s="56" t="n">
        <v>1</v>
      </c>
      <c r="Q522" s="56" t="n">
        <v>0</v>
      </c>
      <c r="R522" s="56" t="s">
        <v>56</v>
      </c>
      <c r="S522" s="67" t="s">
        <v>56</v>
      </c>
      <c r="T522" s="53" t="n">
        <v>44126</v>
      </c>
      <c r="U522" s="58" t="s">
        <v>2055</v>
      </c>
      <c r="V522" s="63" t="n">
        <v>44130</v>
      </c>
      <c r="W522" s="63" t="s">
        <v>56</v>
      </c>
      <c r="X522" s="58" t="s">
        <v>56</v>
      </c>
      <c r="Y522" s="63" t="s">
        <v>56</v>
      </c>
      <c r="Z522" s="63" t="s">
        <v>56</v>
      </c>
      <c r="AA522" s="56" t="s">
        <v>56</v>
      </c>
      <c r="AB522" s="56"/>
      <c r="AC522" s="56" t="s">
        <v>2251</v>
      </c>
      <c r="AD522" s="56" t="n">
        <v>7816644073</v>
      </c>
      <c r="AE522" s="57" t="n">
        <v>880416</v>
      </c>
      <c r="AF522" s="70" t="n">
        <v>733680</v>
      </c>
      <c r="AG522" s="57"/>
      <c r="AH522" s="58"/>
      <c r="AI522" s="57"/>
      <c r="AJ522" s="57" t="n">
        <v>880416</v>
      </c>
      <c r="AK522" s="57" t="n">
        <f aca="false">AJ522/1.2</f>
        <v>733680</v>
      </c>
      <c r="AL522" s="63" t="s">
        <v>2252</v>
      </c>
      <c r="AM522" s="63" t="n">
        <v>44145</v>
      </c>
      <c r="AN522" s="56"/>
      <c r="AO522" s="60" t="s">
        <v>138</v>
      </c>
      <c r="AP522" s="109"/>
    </row>
    <row r="523" s="21" customFormat="true" ht="35.25" hidden="false" customHeight="true" outlineLevel="0" collapsed="false">
      <c r="A523" s="29" t="n">
        <v>514</v>
      </c>
      <c r="B523" s="29" t="s">
        <v>2253</v>
      </c>
      <c r="C523" s="29" t="s">
        <v>63</v>
      </c>
      <c r="D523" s="64" t="s">
        <v>116</v>
      </c>
      <c r="E523" s="29" t="s">
        <v>56</v>
      </c>
      <c r="F523" s="29" t="s">
        <v>56</v>
      </c>
      <c r="G523" s="29" t="s">
        <v>56</v>
      </c>
      <c r="H523" s="63" t="s">
        <v>56</v>
      </c>
      <c r="I523" s="82" t="s">
        <v>2254</v>
      </c>
      <c r="J523" s="29" t="s">
        <v>65</v>
      </c>
      <c r="K523" s="69" t="n">
        <v>640</v>
      </c>
      <c r="L523" s="35"/>
      <c r="M523" s="54" t="n">
        <v>190000</v>
      </c>
      <c r="N523" s="58" t="s">
        <v>56</v>
      </c>
      <c r="O523" s="67" t="s">
        <v>56</v>
      </c>
      <c r="P523" s="56" t="n">
        <v>1</v>
      </c>
      <c r="Q523" s="56" t="n">
        <v>0</v>
      </c>
      <c r="R523" s="56" t="s">
        <v>56</v>
      </c>
      <c r="S523" s="67" t="s">
        <v>56</v>
      </c>
      <c r="T523" s="53" t="n">
        <v>44126</v>
      </c>
      <c r="U523" s="58" t="s">
        <v>2055</v>
      </c>
      <c r="V523" s="63" t="n">
        <v>44130</v>
      </c>
      <c r="W523" s="63" t="s">
        <v>56</v>
      </c>
      <c r="X523" s="63" t="s">
        <v>56</v>
      </c>
      <c r="Y523" s="63" t="s">
        <v>56</v>
      </c>
      <c r="Z523" s="63" t="s">
        <v>56</v>
      </c>
      <c r="AA523" s="56" t="s">
        <v>56</v>
      </c>
      <c r="AB523" s="56"/>
      <c r="AC523" s="56" t="s">
        <v>2255</v>
      </c>
      <c r="AD523" s="71" t="n">
        <v>5027116065</v>
      </c>
      <c r="AE523" s="57"/>
      <c r="AF523" s="70" t="n">
        <v>190000</v>
      </c>
      <c r="AG523" s="57" t="s">
        <v>449</v>
      </c>
      <c r="AH523" s="58"/>
      <c r="AI523" s="57"/>
      <c r="AJ523" s="57" t="n">
        <v>228000</v>
      </c>
      <c r="AK523" s="57" t="n">
        <f aca="false">AJ523/1.2</f>
        <v>190000</v>
      </c>
      <c r="AL523" s="63" t="s">
        <v>2256</v>
      </c>
      <c r="AM523" s="63" t="n">
        <v>44167</v>
      </c>
      <c r="AN523" s="56"/>
      <c r="AO523" s="60" t="s">
        <v>335</v>
      </c>
      <c r="AP523" s="109"/>
    </row>
    <row r="524" s="21" customFormat="true" ht="87" hidden="false" customHeight="true" outlineLevel="0" collapsed="false">
      <c r="A524" s="29" t="n">
        <v>515</v>
      </c>
      <c r="B524" s="29" t="s">
        <v>2257</v>
      </c>
      <c r="C524" s="29" t="s">
        <v>63</v>
      </c>
      <c r="D524" s="64" t="s">
        <v>55</v>
      </c>
      <c r="E524" s="29" t="n">
        <v>32009629942</v>
      </c>
      <c r="F524" s="29" t="s">
        <v>56</v>
      </c>
      <c r="G524" s="29" t="s">
        <v>50</v>
      </c>
      <c r="H524" s="63" t="n">
        <v>44133</v>
      </c>
      <c r="I524" s="55" t="s">
        <v>2258</v>
      </c>
      <c r="J524" s="29" t="s">
        <v>65</v>
      </c>
      <c r="K524" s="69" t="n">
        <v>641</v>
      </c>
      <c r="L524" s="35"/>
      <c r="M524" s="54" t="n">
        <v>740000</v>
      </c>
      <c r="N524" s="58" t="s">
        <v>2259</v>
      </c>
      <c r="O524" s="67" t="n">
        <v>44146</v>
      </c>
      <c r="P524" s="56" t="n">
        <v>9</v>
      </c>
      <c r="Q524" s="56" t="n">
        <v>0</v>
      </c>
      <c r="R524" s="56" t="s">
        <v>56</v>
      </c>
      <c r="S524" s="67" t="s">
        <v>56</v>
      </c>
      <c r="T524" s="53" t="n">
        <v>44161</v>
      </c>
      <c r="U524" s="58" t="s">
        <v>2259</v>
      </c>
      <c r="V524" s="63" t="n">
        <v>44176</v>
      </c>
      <c r="W524" s="63" t="n">
        <v>44176</v>
      </c>
      <c r="X524" s="58" t="s">
        <v>56</v>
      </c>
      <c r="Y524" s="63" t="s">
        <v>56</v>
      </c>
      <c r="Z524" s="63" t="s">
        <v>56</v>
      </c>
      <c r="AA524" s="56" t="s">
        <v>56</v>
      </c>
      <c r="AB524" s="56"/>
      <c r="AC524" s="56" t="s">
        <v>86</v>
      </c>
      <c r="AD524" s="56" t="n">
        <v>7203160210</v>
      </c>
      <c r="AE524" s="57"/>
      <c r="AF524" s="70" t="n">
        <v>385900</v>
      </c>
      <c r="AG524" s="57"/>
      <c r="AH524" s="58"/>
      <c r="AI524" s="57"/>
      <c r="AJ524" s="57"/>
      <c r="AK524" s="57" t="n">
        <v>385900</v>
      </c>
      <c r="AL524" s="63" t="s">
        <v>2260</v>
      </c>
      <c r="AM524" s="63" t="n">
        <v>44189</v>
      </c>
      <c r="AN524" s="56"/>
      <c r="AO524" s="60"/>
      <c r="AP524" s="109"/>
    </row>
    <row r="525" s="21" customFormat="true" ht="78" hidden="false" customHeight="true" outlineLevel="0" collapsed="false">
      <c r="A525" s="29" t="n">
        <v>516</v>
      </c>
      <c r="B525" s="29" t="s">
        <v>2261</v>
      </c>
      <c r="C525" s="29" t="s">
        <v>63</v>
      </c>
      <c r="D525" s="64" t="s">
        <v>116</v>
      </c>
      <c r="E525" s="29" t="s">
        <v>56</v>
      </c>
      <c r="F525" s="29" t="s">
        <v>56</v>
      </c>
      <c r="G525" s="29" t="s">
        <v>56</v>
      </c>
      <c r="H525" s="63" t="s">
        <v>56</v>
      </c>
      <c r="I525" s="120" t="s">
        <v>2262</v>
      </c>
      <c r="J525" s="29" t="s">
        <v>65</v>
      </c>
      <c r="K525" s="69" t="n">
        <v>642</v>
      </c>
      <c r="L525" s="35"/>
      <c r="M525" s="54" t="n">
        <v>507574</v>
      </c>
      <c r="N525" s="58" t="s">
        <v>56</v>
      </c>
      <c r="O525" s="67" t="s">
        <v>56</v>
      </c>
      <c r="P525" s="56" t="n">
        <v>1</v>
      </c>
      <c r="Q525" s="56" t="n">
        <v>0</v>
      </c>
      <c r="R525" s="56" t="s">
        <v>56</v>
      </c>
      <c r="S525" s="67" t="s">
        <v>56</v>
      </c>
      <c r="T525" s="53" t="n">
        <v>44119</v>
      </c>
      <c r="U525" s="58" t="s">
        <v>2263</v>
      </c>
      <c r="V525" s="63" t="n">
        <v>44131</v>
      </c>
      <c r="W525" s="63" t="s">
        <v>56</v>
      </c>
      <c r="X525" s="58" t="s">
        <v>56</v>
      </c>
      <c r="Y525" s="63" t="s">
        <v>56</v>
      </c>
      <c r="Z525" s="63" t="s">
        <v>56</v>
      </c>
      <c r="AA525" s="56" t="s">
        <v>56</v>
      </c>
      <c r="AB525" s="56"/>
      <c r="AC525" s="56" t="s">
        <v>1037</v>
      </c>
      <c r="AD525" s="56" t="n">
        <v>7203426703</v>
      </c>
      <c r="AE525" s="57"/>
      <c r="AF525" s="70" t="n">
        <v>507574</v>
      </c>
      <c r="AG525" s="57" t="s">
        <v>78</v>
      </c>
      <c r="AH525" s="58"/>
      <c r="AI525" s="57"/>
      <c r="AJ525" s="57"/>
      <c r="AK525" s="57" t="n">
        <v>507574</v>
      </c>
      <c r="AL525" s="63" t="s">
        <v>2264</v>
      </c>
      <c r="AM525" s="63" t="n">
        <v>44132</v>
      </c>
      <c r="AN525" s="56"/>
      <c r="AO525" s="60" t="s">
        <v>491</v>
      </c>
      <c r="AP525" s="109"/>
    </row>
    <row r="526" s="21" customFormat="true" ht="47.25" hidden="false" customHeight="true" outlineLevel="0" collapsed="false">
      <c r="A526" s="29" t="n">
        <v>517</v>
      </c>
      <c r="B526" s="29" t="s">
        <v>2265</v>
      </c>
      <c r="C526" s="29" t="s">
        <v>63</v>
      </c>
      <c r="D526" s="64" t="s">
        <v>116</v>
      </c>
      <c r="E526" s="29" t="s">
        <v>56</v>
      </c>
      <c r="F526" s="29" t="s">
        <v>56</v>
      </c>
      <c r="G526" s="29" t="s">
        <v>56</v>
      </c>
      <c r="H526" s="63" t="s">
        <v>56</v>
      </c>
      <c r="I526" s="82" t="s">
        <v>2266</v>
      </c>
      <c r="J526" s="29" t="s">
        <v>65</v>
      </c>
      <c r="K526" s="69" t="n">
        <v>643</v>
      </c>
      <c r="L526" s="35"/>
      <c r="M526" s="103" t="n">
        <v>1794817.44</v>
      </c>
      <c r="N526" s="58" t="s">
        <v>56</v>
      </c>
      <c r="O526" s="67" t="s">
        <v>56</v>
      </c>
      <c r="P526" s="56" t="n">
        <v>1</v>
      </c>
      <c r="Q526" s="56" t="n">
        <v>0</v>
      </c>
      <c r="R526" s="56" t="s">
        <v>56</v>
      </c>
      <c r="S526" s="67" t="s">
        <v>56</v>
      </c>
      <c r="T526" s="53" t="n">
        <v>44130</v>
      </c>
      <c r="U526" s="58" t="s">
        <v>1825</v>
      </c>
      <c r="V526" s="63" t="n">
        <v>44131</v>
      </c>
      <c r="W526" s="63" t="s">
        <v>56</v>
      </c>
      <c r="X526" s="58" t="s">
        <v>56</v>
      </c>
      <c r="Y526" s="63" t="s">
        <v>56</v>
      </c>
      <c r="Z526" s="63" t="s">
        <v>56</v>
      </c>
      <c r="AA526" s="56" t="s">
        <v>56</v>
      </c>
      <c r="AB526" s="56"/>
      <c r="AC526" s="56" t="s">
        <v>2267</v>
      </c>
      <c r="AD526" s="56" t="n">
        <v>7719217750</v>
      </c>
      <c r="AE526" s="57" t="n">
        <f aca="false">19843.2</f>
        <v>19843.2</v>
      </c>
      <c r="AF526" s="70" t="n">
        <f aca="false">AE526/1.2</f>
        <v>16536</v>
      </c>
      <c r="AG526" s="57" t="s">
        <v>56</v>
      </c>
      <c r="AH526" s="58"/>
      <c r="AI526" s="57"/>
      <c r="AJ526" s="57" t="n">
        <f aca="false">19843.2*90.06</f>
        <v>1787078.592</v>
      </c>
      <c r="AK526" s="57" t="n">
        <f aca="false">AJ526/1.2</f>
        <v>1489232.16</v>
      </c>
      <c r="AL526" s="63" t="s">
        <v>2268</v>
      </c>
      <c r="AM526" s="63" t="n">
        <v>44145</v>
      </c>
      <c r="AN526" s="56"/>
      <c r="AO526" s="60"/>
      <c r="AP526" s="109"/>
    </row>
    <row r="527" s="21" customFormat="true" ht="48.75" hidden="false" customHeight="true" outlineLevel="0" collapsed="false">
      <c r="A527" s="29" t="n">
        <v>518</v>
      </c>
      <c r="B527" s="29" t="s">
        <v>2269</v>
      </c>
      <c r="C527" s="29" t="s">
        <v>63</v>
      </c>
      <c r="D527" s="64" t="s">
        <v>55</v>
      </c>
      <c r="E527" s="29" t="n">
        <v>32009628946</v>
      </c>
      <c r="F527" s="29" t="s">
        <v>56</v>
      </c>
      <c r="G527" s="29" t="s">
        <v>50</v>
      </c>
      <c r="H527" s="63" t="n">
        <v>44133</v>
      </c>
      <c r="I527" s="55" t="s">
        <v>2270</v>
      </c>
      <c r="J527" s="29" t="s">
        <v>74</v>
      </c>
      <c r="K527" s="69" t="n">
        <v>644</v>
      </c>
      <c r="L527" s="35" t="n">
        <v>528025.77</v>
      </c>
      <c r="M527" s="103" t="n">
        <v>440021.48</v>
      </c>
      <c r="N527" s="58" t="s">
        <v>2271</v>
      </c>
      <c r="O527" s="67" t="n">
        <v>44151</v>
      </c>
      <c r="P527" s="56" t="n">
        <v>1</v>
      </c>
      <c r="Q527" s="56" t="n">
        <v>0</v>
      </c>
      <c r="R527" s="56" t="s">
        <v>56</v>
      </c>
      <c r="S527" s="67" t="s">
        <v>56</v>
      </c>
      <c r="T527" s="53" t="n">
        <v>44154</v>
      </c>
      <c r="U527" s="58" t="s">
        <v>2271</v>
      </c>
      <c r="V527" s="63" t="n">
        <v>44161</v>
      </c>
      <c r="W527" s="63" t="n">
        <v>44161</v>
      </c>
      <c r="X527" s="63" t="s">
        <v>56</v>
      </c>
      <c r="Y527" s="63" t="s">
        <v>56</v>
      </c>
      <c r="Z527" s="63" t="s">
        <v>56</v>
      </c>
      <c r="AA527" s="56" t="s">
        <v>50</v>
      </c>
      <c r="AB527" s="56" t="s">
        <v>1070</v>
      </c>
      <c r="AC527" s="56"/>
      <c r="AD527" s="56"/>
      <c r="AE527" s="57"/>
      <c r="AF527" s="70"/>
      <c r="AG527" s="57"/>
      <c r="AH527" s="58"/>
      <c r="AI527" s="57"/>
      <c r="AJ527" s="57"/>
      <c r="AK527" s="57"/>
      <c r="AL527" s="63"/>
      <c r="AM527" s="63"/>
      <c r="AN527" s="56"/>
      <c r="AO527" s="60" t="s">
        <v>845</v>
      </c>
      <c r="AP527" s="109"/>
    </row>
    <row r="528" s="21" customFormat="true" ht="46.5" hidden="false" customHeight="true" outlineLevel="0" collapsed="false">
      <c r="A528" s="29" t="n">
        <v>519</v>
      </c>
      <c r="B528" s="29" t="s">
        <v>2272</v>
      </c>
      <c r="C528" s="29" t="s">
        <v>72</v>
      </c>
      <c r="D528" s="64" t="s">
        <v>116</v>
      </c>
      <c r="E528" s="29" t="s">
        <v>56</v>
      </c>
      <c r="F528" s="29" t="s">
        <v>56</v>
      </c>
      <c r="G528" s="29" t="s">
        <v>56</v>
      </c>
      <c r="H528" s="63" t="s">
        <v>56</v>
      </c>
      <c r="I528" s="82" t="s">
        <v>2273</v>
      </c>
      <c r="J528" s="29" t="s">
        <v>65</v>
      </c>
      <c r="K528" s="69" t="n">
        <v>645</v>
      </c>
      <c r="L528" s="35"/>
      <c r="M528" s="54" t="n">
        <v>2050000</v>
      </c>
      <c r="N528" s="58" t="s">
        <v>56</v>
      </c>
      <c r="O528" s="67" t="s">
        <v>56</v>
      </c>
      <c r="P528" s="56" t="n">
        <v>1</v>
      </c>
      <c r="Q528" s="56" t="n">
        <v>0</v>
      </c>
      <c r="R528" s="56" t="s">
        <v>56</v>
      </c>
      <c r="S528" s="67" t="s">
        <v>56</v>
      </c>
      <c r="T528" s="53" t="n">
        <v>44126</v>
      </c>
      <c r="U528" s="58" t="s">
        <v>56</v>
      </c>
      <c r="V528" s="63" t="s">
        <v>56</v>
      </c>
      <c r="W528" s="63" t="s">
        <v>56</v>
      </c>
      <c r="X528" s="63" t="s">
        <v>273</v>
      </c>
      <c r="Y528" s="63" t="n">
        <v>44131</v>
      </c>
      <c r="Z528" s="63" t="s">
        <v>56</v>
      </c>
      <c r="AA528" s="56" t="s">
        <v>56</v>
      </c>
      <c r="AB528" s="56"/>
      <c r="AC528" s="56" t="s">
        <v>196</v>
      </c>
      <c r="AD528" s="56" t="n">
        <v>7713056834</v>
      </c>
      <c r="AE528" s="57"/>
      <c r="AF528" s="57" t="n">
        <v>2050000</v>
      </c>
      <c r="AG528" s="57" t="s">
        <v>56</v>
      </c>
      <c r="AH528" s="58"/>
      <c r="AI528" s="57"/>
      <c r="AJ528" s="57" t="n">
        <v>2050000</v>
      </c>
      <c r="AK528" s="57" t="n">
        <f aca="false">AJ528/1.2</f>
        <v>1708333.33333333</v>
      </c>
      <c r="AL528" s="63" t="s">
        <v>2274</v>
      </c>
      <c r="AM528" s="63" t="n">
        <v>44127</v>
      </c>
      <c r="AN528" s="56"/>
      <c r="AO528" s="60" t="s">
        <v>2275</v>
      </c>
      <c r="AP528" s="109"/>
    </row>
    <row r="529" s="21" customFormat="true" ht="83.25" hidden="false" customHeight="true" outlineLevel="0" collapsed="false">
      <c r="A529" s="29" t="n">
        <v>520</v>
      </c>
      <c r="B529" s="29" t="s">
        <v>2276</v>
      </c>
      <c r="C529" s="29" t="s">
        <v>63</v>
      </c>
      <c r="D529" s="64" t="s">
        <v>55</v>
      </c>
      <c r="E529" s="29" t="n">
        <v>32009633123</v>
      </c>
      <c r="F529" s="29" t="s">
        <v>56</v>
      </c>
      <c r="G529" s="29" t="s">
        <v>50</v>
      </c>
      <c r="H529" s="63" t="n">
        <v>44134</v>
      </c>
      <c r="I529" s="120" t="s">
        <v>2277</v>
      </c>
      <c r="J529" s="29" t="s">
        <v>65</v>
      </c>
      <c r="K529" s="69" t="n">
        <v>646</v>
      </c>
      <c r="L529" s="35"/>
      <c r="M529" s="121" t="n">
        <v>936000.12</v>
      </c>
      <c r="N529" s="58" t="s">
        <v>2278</v>
      </c>
      <c r="O529" s="67" t="n">
        <v>44165</v>
      </c>
      <c r="P529" s="56" t="n">
        <v>3</v>
      </c>
      <c r="Q529" s="56" t="n">
        <v>0</v>
      </c>
      <c r="R529" s="56" t="s">
        <v>56</v>
      </c>
      <c r="S529" s="67" t="s">
        <v>56</v>
      </c>
      <c r="T529" s="53" t="n">
        <v>44168</v>
      </c>
      <c r="U529" s="58" t="s">
        <v>2278</v>
      </c>
      <c r="V529" s="63" t="n">
        <v>44172</v>
      </c>
      <c r="W529" s="63" t="n">
        <v>44173</v>
      </c>
      <c r="X529" s="63" t="s">
        <v>56</v>
      </c>
      <c r="Y529" s="63" t="s">
        <v>56</v>
      </c>
      <c r="Z529" s="63" t="s">
        <v>56</v>
      </c>
      <c r="AA529" s="56" t="s">
        <v>56</v>
      </c>
      <c r="AB529" s="56"/>
      <c r="AC529" s="56" t="s">
        <v>2279</v>
      </c>
      <c r="AD529" s="56" t="n">
        <v>7204198143</v>
      </c>
      <c r="AE529" s="57" t="n">
        <v>849600.14</v>
      </c>
      <c r="AF529" s="57" t="n">
        <v>708000.12</v>
      </c>
      <c r="AG529" s="57" t="s">
        <v>87</v>
      </c>
      <c r="AH529" s="58" t="s">
        <v>307</v>
      </c>
      <c r="AI529" s="57" t="n">
        <v>1010880</v>
      </c>
      <c r="AJ529" s="57" t="n">
        <v>849600.14</v>
      </c>
      <c r="AK529" s="57" t="n">
        <v>708000.12</v>
      </c>
      <c r="AL529" s="63" t="s">
        <v>2280</v>
      </c>
      <c r="AM529" s="63" t="n">
        <v>44186</v>
      </c>
      <c r="AN529" s="56"/>
      <c r="AO529" s="60"/>
      <c r="AP529" s="109"/>
    </row>
    <row r="530" s="21" customFormat="true" ht="54.75" hidden="false" customHeight="true" outlineLevel="0" collapsed="false">
      <c r="A530" s="29" t="n">
        <v>521</v>
      </c>
      <c r="B530" s="29" t="s">
        <v>2281</v>
      </c>
      <c r="C530" s="29" t="s">
        <v>63</v>
      </c>
      <c r="D530" s="64" t="s">
        <v>116</v>
      </c>
      <c r="E530" s="29" t="s">
        <v>56</v>
      </c>
      <c r="F530" s="29" t="s">
        <v>56</v>
      </c>
      <c r="G530" s="29" t="s">
        <v>56</v>
      </c>
      <c r="H530" s="63" t="s">
        <v>56</v>
      </c>
      <c r="I530" s="120" t="s">
        <v>2282</v>
      </c>
      <c r="J530" s="29" t="s">
        <v>65</v>
      </c>
      <c r="K530" s="69" t="n">
        <v>647</v>
      </c>
      <c r="L530" s="35"/>
      <c r="M530" s="121" t="n">
        <v>118480.3</v>
      </c>
      <c r="N530" s="58" t="s">
        <v>56</v>
      </c>
      <c r="O530" s="67" t="s">
        <v>56</v>
      </c>
      <c r="P530" s="56" t="n">
        <v>1</v>
      </c>
      <c r="Q530" s="56" t="n">
        <v>0</v>
      </c>
      <c r="R530" s="56" t="s">
        <v>56</v>
      </c>
      <c r="S530" s="67" t="s">
        <v>56</v>
      </c>
      <c r="T530" s="53" t="n">
        <v>44132</v>
      </c>
      <c r="U530" s="58" t="s">
        <v>1852</v>
      </c>
      <c r="V530" s="63" t="n">
        <v>44133</v>
      </c>
      <c r="W530" s="63" t="s">
        <v>56</v>
      </c>
      <c r="X530" s="63" t="s">
        <v>56</v>
      </c>
      <c r="Y530" s="63" t="s">
        <v>56</v>
      </c>
      <c r="Z530" s="63" t="s">
        <v>56</v>
      </c>
      <c r="AA530" s="56" t="s">
        <v>56</v>
      </c>
      <c r="AB530" s="56"/>
      <c r="AC530" s="56" t="s">
        <v>2283</v>
      </c>
      <c r="AD530" s="56" t="n">
        <v>7204142207</v>
      </c>
      <c r="AE530" s="57" t="n">
        <v>142176.36</v>
      </c>
      <c r="AF530" s="70" t="n">
        <v>118480.3</v>
      </c>
      <c r="AG530" s="57" t="s">
        <v>56</v>
      </c>
      <c r="AH530" s="58"/>
      <c r="AI530" s="57"/>
      <c r="AJ530" s="57" t="n">
        <v>142176.36</v>
      </c>
      <c r="AK530" s="57" t="n">
        <v>118480.3</v>
      </c>
      <c r="AL530" s="63" t="s">
        <v>2284</v>
      </c>
      <c r="AM530" s="63" t="n">
        <v>44151</v>
      </c>
      <c r="AN530" s="56"/>
      <c r="AO530" s="60" t="s">
        <v>138</v>
      </c>
      <c r="AP530" s="109"/>
    </row>
    <row r="531" s="21" customFormat="true" ht="15" hidden="false" customHeight="true" outlineLevel="0" collapsed="false">
      <c r="A531" s="29" t="n">
        <v>522</v>
      </c>
      <c r="B531" s="29" t="s">
        <v>2285</v>
      </c>
      <c r="C531" s="29" t="s">
        <v>63</v>
      </c>
      <c r="D531" s="64" t="s">
        <v>116</v>
      </c>
      <c r="E531" s="29" t="s">
        <v>56</v>
      </c>
      <c r="F531" s="29" t="s">
        <v>56</v>
      </c>
      <c r="G531" s="29" t="s">
        <v>56</v>
      </c>
      <c r="H531" s="63" t="s">
        <v>56</v>
      </c>
      <c r="I531" s="82" t="s">
        <v>2286</v>
      </c>
      <c r="J531" s="29" t="s">
        <v>65</v>
      </c>
      <c r="K531" s="69" t="n">
        <v>648</v>
      </c>
      <c r="L531" s="35"/>
      <c r="M531" s="103" t="n">
        <v>354333.34</v>
      </c>
      <c r="N531" s="58" t="s">
        <v>56</v>
      </c>
      <c r="O531" s="67" t="s">
        <v>56</v>
      </c>
      <c r="P531" s="56" t="n">
        <v>1</v>
      </c>
      <c r="Q531" s="56" t="n">
        <v>0</v>
      </c>
      <c r="R531" s="56" t="s">
        <v>56</v>
      </c>
      <c r="S531" s="67" t="s">
        <v>56</v>
      </c>
      <c r="T531" s="53" t="n">
        <v>44132</v>
      </c>
      <c r="U531" s="58" t="s">
        <v>2287</v>
      </c>
      <c r="V531" s="63" t="n">
        <v>44133</v>
      </c>
      <c r="W531" s="63" t="s">
        <v>56</v>
      </c>
      <c r="X531" s="63" t="s">
        <v>56</v>
      </c>
      <c r="Y531" s="63" t="s">
        <v>56</v>
      </c>
      <c r="Z531" s="63" t="s">
        <v>56</v>
      </c>
      <c r="AA531" s="56" t="s">
        <v>56</v>
      </c>
      <c r="AB531" s="56"/>
      <c r="AC531" s="56" t="s">
        <v>2288</v>
      </c>
      <c r="AD531" s="56" t="n">
        <v>1660341866</v>
      </c>
      <c r="AE531" s="57" t="n">
        <v>425200</v>
      </c>
      <c r="AF531" s="70" t="n">
        <f aca="false">AE531/1.2</f>
        <v>354333.333333333</v>
      </c>
      <c r="AG531" s="57" t="s">
        <v>78</v>
      </c>
      <c r="AH531" s="58"/>
      <c r="AI531" s="57"/>
      <c r="AJ531" s="57" t="n">
        <v>425200</v>
      </c>
      <c r="AK531" s="57" t="n">
        <f aca="false">AJ531/1.2</f>
        <v>354333.333333333</v>
      </c>
      <c r="AL531" s="63" t="s">
        <v>2289</v>
      </c>
      <c r="AM531" s="63" t="n">
        <v>44141</v>
      </c>
      <c r="AN531" s="56"/>
      <c r="AO531" s="60" t="s">
        <v>138</v>
      </c>
      <c r="AP531" s="109"/>
    </row>
    <row r="532" s="21" customFormat="true" ht="28.5" hidden="false" customHeight="true" outlineLevel="0" collapsed="false">
      <c r="A532" s="29" t="n">
        <v>523</v>
      </c>
      <c r="B532" s="29" t="s">
        <v>2290</v>
      </c>
      <c r="C532" s="29" t="s">
        <v>63</v>
      </c>
      <c r="D532" s="64" t="s">
        <v>116</v>
      </c>
      <c r="E532" s="29" t="s">
        <v>56</v>
      </c>
      <c r="F532" s="29" t="s">
        <v>56</v>
      </c>
      <c r="G532" s="29" t="s">
        <v>56</v>
      </c>
      <c r="H532" s="63" t="s">
        <v>56</v>
      </c>
      <c r="I532" s="55" t="s">
        <v>1295</v>
      </c>
      <c r="J532" s="29" t="s">
        <v>65</v>
      </c>
      <c r="K532" s="69" t="n">
        <v>649</v>
      </c>
      <c r="L532" s="35"/>
      <c r="M532" s="54" t="n">
        <v>215416.67</v>
      </c>
      <c r="N532" s="58" t="s">
        <v>56</v>
      </c>
      <c r="O532" s="67" t="s">
        <v>56</v>
      </c>
      <c r="P532" s="56" t="n">
        <v>1</v>
      </c>
      <c r="Q532" s="56" t="n">
        <v>0</v>
      </c>
      <c r="R532" s="56" t="s">
        <v>56</v>
      </c>
      <c r="S532" s="67" t="s">
        <v>56</v>
      </c>
      <c r="T532" s="53" t="n">
        <v>44132</v>
      </c>
      <c r="U532" s="58" t="s">
        <v>1852</v>
      </c>
      <c r="V532" s="63" t="n">
        <v>44133</v>
      </c>
      <c r="W532" s="63" t="s">
        <v>56</v>
      </c>
      <c r="X532" s="63" t="s">
        <v>56</v>
      </c>
      <c r="Y532" s="63" t="s">
        <v>56</v>
      </c>
      <c r="Z532" s="63" t="s">
        <v>56</v>
      </c>
      <c r="AA532" s="56" t="s">
        <v>56</v>
      </c>
      <c r="AB532" s="56"/>
      <c r="AC532" s="56" t="s">
        <v>2291</v>
      </c>
      <c r="AD532" s="56" t="n">
        <v>7203438258</v>
      </c>
      <c r="AE532" s="57" t="n">
        <v>258500</v>
      </c>
      <c r="AF532" s="70" t="n">
        <v>215416.666666667</v>
      </c>
      <c r="AG532" s="57" t="s">
        <v>78</v>
      </c>
      <c r="AH532" s="58"/>
      <c r="AI532" s="57"/>
      <c r="AJ532" s="57" t="n">
        <v>285500</v>
      </c>
      <c r="AK532" s="57" t="n">
        <f aca="false">AJ532/1.2</f>
        <v>237916.666666667</v>
      </c>
      <c r="AL532" s="63" t="s">
        <v>2292</v>
      </c>
      <c r="AM532" s="63" t="n">
        <v>44134</v>
      </c>
      <c r="AN532" s="56"/>
      <c r="AO532" s="60" t="s">
        <v>138</v>
      </c>
      <c r="AP532" s="109"/>
    </row>
    <row r="533" s="21" customFormat="true" ht="176.25" hidden="false" customHeight="true" outlineLevel="0" collapsed="false">
      <c r="A533" s="29" t="n">
        <v>524</v>
      </c>
      <c r="B533" s="29" t="s">
        <v>2293</v>
      </c>
      <c r="C533" s="29" t="s">
        <v>168</v>
      </c>
      <c r="D533" s="64" t="s">
        <v>116</v>
      </c>
      <c r="E533" s="29" t="s">
        <v>56</v>
      </c>
      <c r="F533" s="29" t="s">
        <v>56</v>
      </c>
      <c r="G533" s="29" t="s">
        <v>56</v>
      </c>
      <c r="H533" s="63" t="s">
        <v>56</v>
      </c>
      <c r="I533" s="82" t="s">
        <v>2294</v>
      </c>
      <c r="J533" s="29" t="s">
        <v>65</v>
      </c>
      <c r="K533" s="69" t="n">
        <v>650</v>
      </c>
      <c r="L533" s="35" t="n">
        <f aca="false">M533*1.2</f>
        <v>562252.944</v>
      </c>
      <c r="M533" s="103" t="n">
        <v>468544.12</v>
      </c>
      <c r="N533" s="58" t="s">
        <v>56</v>
      </c>
      <c r="O533" s="67" t="s">
        <v>56</v>
      </c>
      <c r="P533" s="56" t="n">
        <v>1</v>
      </c>
      <c r="Q533" s="56" t="n">
        <v>0</v>
      </c>
      <c r="R533" s="56" t="s">
        <v>56</v>
      </c>
      <c r="S533" s="67" t="s">
        <v>56</v>
      </c>
      <c r="T533" s="53" t="n">
        <v>44126</v>
      </c>
      <c r="U533" s="77" t="s">
        <v>56</v>
      </c>
      <c r="V533" s="63" t="s">
        <v>56</v>
      </c>
      <c r="W533" s="77" t="s">
        <v>56</v>
      </c>
      <c r="X533" s="63" t="s">
        <v>273</v>
      </c>
      <c r="Y533" s="63" t="n">
        <v>44131</v>
      </c>
      <c r="Z533" s="63" t="s">
        <v>56</v>
      </c>
      <c r="AA533" s="56" t="s">
        <v>56</v>
      </c>
      <c r="AB533" s="56"/>
      <c r="AC533" s="56" t="s">
        <v>1194</v>
      </c>
      <c r="AD533" s="56" t="n">
        <v>2462058055</v>
      </c>
      <c r="AE533" s="57" t="n">
        <f aca="false">AF533*1.2</f>
        <v>259383.6</v>
      </c>
      <c r="AF533" s="57" t="n">
        <v>216153</v>
      </c>
      <c r="AG533" s="57" t="s">
        <v>78</v>
      </c>
      <c r="AH533" s="58"/>
      <c r="AI533" s="57"/>
      <c r="AJ533" s="57" t="n">
        <v>259383.6</v>
      </c>
      <c r="AK533" s="57" t="n">
        <f aca="false">AJ533/1.2</f>
        <v>216153</v>
      </c>
      <c r="AL533" s="63" t="s">
        <v>2295</v>
      </c>
      <c r="AM533" s="63" t="n">
        <v>44134</v>
      </c>
      <c r="AN533" s="56"/>
      <c r="AO533" s="60" t="s">
        <v>138</v>
      </c>
      <c r="AP533" s="109"/>
    </row>
    <row r="534" s="21" customFormat="true" ht="30" hidden="false" customHeight="true" outlineLevel="0" collapsed="false">
      <c r="A534" s="29" t="n">
        <v>525</v>
      </c>
      <c r="B534" s="29" t="s">
        <v>2296</v>
      </c>
      <c r="C534" s="29" t="s">
        <v>168</v>
      </c>
      <c r="D534" s="64" t="s">
        <v>55</v>
      </c>
      <c r="E534" s="29" t="n">
        <v>32009667882</v>
      </c>
      <c r="F534" s="29" t="s">
        <v>56</v>
      </c>
      <c r="G534" s="29" t="s">
        <v>50</v>
      </c>
      <c r="H534" s="63" t="n">
        <v>44146</v>
      </c>
      <c r="I534" s="55" t="s">
        <v>2297</v>
      </c>
      <c r="J534" s="29" t="s">
        <v>65</v>
      </c>
      <c r="K534" s="69" t="n">
        <v>651</v>
      </c>
      <c r="L534" s="35" t="n">
        <f aca="false">M534*1.2</f>
        <v>292105356.108</v>
      </c>
      <c r="M534" s="103" t="n">
        <v>243421130.09</v>
      </c>
      <c r="N534" s="58"/>
      <c r="O534" s="67"/>
      <c r="P534" s="56" t="n">
        <v>5</v>
      </c>
      <c r="Q534" s="56" t="n">
        <v>0</v>
      </c>
      <c r="R534" s="56"/>
      <c r="S534" s="67"/>
      <c r="T534" s="53" t="n">
        <v>44168</v>
      </c>
      <c r="U534" s="58" t="s">
        <v>56</v>
      </c>
      <c r="V534" s="63" t="s">
        <v>56</v>
      </c>
      <c r="W534" s="63" t="s">
        <v>56</v>
      </c>
      <c r="X534" s="63" t="s">
        <v>183</v>
      </c>
      <c r="Y534" s="63" t="n">
        <v>44176</v>
      </c>
      <c r="Z534" s="63" t="n">
        <v>44183</v>
      </c>
      <c r="AA534" s="56" t="s">
        <v>56</v>
      </c>
      <c r="AB534" s="56"/>
      <c r="AC534" s="56" t="s">
        <v>1094</v>
      </c>
      <c r="AD534" s="56" t="n">
        <v>6672230158</v>
      </c>
      <c r="AE534" s="57" t="n">
        <f aca="false">AF534*1.2</f>
        <v>190573048.704</v>
      </c>
      <c r="AF534" s="57" t="n">
        <v>158810873.92</v>
      </c>
      <c r="AG534" s="57" t="s">
        <v>56</v>
      </c>
      <c r="AH534" s="58"/>
      <c r="AI534" s="57"/>
      <c r="AJ534" s="57" t="n">
        <v>190573048.7</v>
      </c>
      <c r="AK534" s="57" t="n">
        <f aca="false">AJ534/1.2</f>
        <v>158810873.916667</v>
      </c>
      <c r="AL534" s="63" t="s">
        <v>2298</v>
      </c>
      <c r="AM534" s="63" t="n">
        <v>44195</v>
      </c>
      <c r="AN534" s="56" t="s">
        <v>2164</v>
      </c>
      <c r="AO534" s="60"/>
      <c r="AP534" s="109"/>
    </row>
    <row r="535" s="21" customFormat="true" ht="99.75" hidden="false" customHeight="true" outlineLevel="0" collapsed="false">
      <c r="A535" s="29" t="n">
        <v>526</v>
      </c>
      <c r="B535" s="29" t="s">
        <v>2299</v>
      </c>
      <c r="C535" s="29" t="s">
        <v>72</v>
      </c>
      <c r="D535" s="64" t="s">
        <v>116</v>
      </c>
      <c r="E535" s="29" t="s">
        <v>56</v>
      </c>
      <c r="F535" s="29" t="s">
        <v>50</v>
      </c>
      <c r="G535" s="29" t="s">
        <v>56</v>
      </c>
      <c r="H535" s="63" t="s">
        <v>56</v>
      </c>
      <c r="I535" s="55" t="s">
        <v>2300</v>
      </c>
      <c r="J535" s="29" t="s">
        <v>65</v>
      </c>
      <c r="K535" s="69" t="n">
        <v>652</v>
      </c>
      <c r="L535" s="35"/>
      <c r="M535" s="54" t="n">
        <v>34549232.43</v>
      </c>
      <c r="N535" s="58" t="s">
        <v>56</v>
      </c>
      <c r="O535" s="58" t="s">
        <v>56</v>
      </c>
      <c r="P535" s="56" t="n">
        <v>1</v>
      </c>
      <c r="Q535" s="56" t="n">
        <v>0</v>
      </c>
      <c r="R535" s="56" t="s">
        <v>56</v>
      </c>
      <c r="S535" s="77" t="s">
        <v>56</v>
      </c>
      <c r="T535" s="63" t="n">
        <v>44126</v>
      </c>
      <c r="U535" s="77" t="s">
        <v>56</v>
      </c>
      <c r="V535" s="63" t="s">
        <v>56</v>
      </c>
      <c r="W535" s="77" t="s">
        <v>56</v>
      </c>
      <c r="X535" s="58" t="s">
        <v>273</v>
      </c>
      <c r="Y535" s="63" t="n">
        <v>44131</v>
      </c>
      <c r="Z535" s="63" t="s">
        <v>56</v>
      </c>
      <c r="AA535" s="56" t="s">
        <v>56</v>
      </c>
      <c r="AB535" s="56"/>
      <c r="AC535" s="56" t="s">
        <v>2301</v>
      </c>
      <c r="AD535" s="56" t="n">
        <v>7202212025</v>
      </c>
      <c r="AE535" s="57"/>
      <c r="AF535" s="57" t="n">
        <v>34549232.43</v>
      </c>
      <c r="AG535" s="57" t="s">
        <v>87</v>
      </c>
      <c r="AH535" s="58"/>
      <c r="AI535" s="57"/>
      <c r="AJ535" s="57" t="n">
        <f aca="false">AK535*1.2</f>
        <v>41459078.916</v>
      </c>
      <c r="AK535" s="57" t="n">
        <v>34549232.43</v>
      </c>
      <c r="AL535" s="63" t="s">
        <v>2302</v>
      </c>
      <c r="AM535" s="63" t="n">
        <v>44161</v>
      </c>
      <c r="AN535" s="56" t="s">
        <v>2015</v>
      </c>
      <c r="AO535" s="60" t="s">
        <v>138</v>
      </c>
      <c r="AP535" s="109"/>
    </row>
    <row r="536" s="21" customFormat="true" ht="62.25" hidden="false" customHeight="true" outlineLevel="0" collapsed="false">
      <c r="A536" s="29" t="n">
        <v>527</v>
      </c>
      <c r="B536" s="29" t="s">
        <v>2303</v>
      </c>
      <c r="C536" s="29" t="s">
        <v>168</v>
      </c>
      <c r="D536" s="64" t="s">
        <v>55</v>
      </c>
      <c r="E536" s="29" t="n">
        <v>32009669356</v>
      </c>
      <c r="F536" s="31" t="s">
        <v>56</v>
      </c>
      <c r="G536" s="29" t="s">
        <v>50</v>
      </c>
      <c r="H536" s="63" t="n">
        <v>44146</v>
      </c>
      <c r="I536" s="55" t="s">
        <v>2207</v>
      </c>
      <c r="J536" s="29" t="s">
        <v>65</v>
      </c>
      <c r="K536" s="69" t="n">
        <v>653</v>
      </c>
      <c r="L536" s="35" t="n">
        <f aca="false">M536*1.2</f>
        <v>857130.684</v>
      </c>
      <c r="M536" s="54" t="n">
        <v>714275.57</v>
      </c>
      <c r="N536" s="58" t="s">
        <v>56</v>
      </c>
      <c r="O536" s="58" t="s">
        <v>56</v>
      </c>
      <c r="P536" s="56" t="s">
        <v>56</v>
      </c>
      <c r="Q536" s="56" t="s">
        <v>56</v>
      </c>
      <c r="R536" s="56" t="s">
        <v>56</v>
      </c>
      <c r="S536" s="67" t="s">
        <v>56</v>
      </c>
      <c r="T536" s="53" t="n">
        <v>44187</v>
      </c>
      <c r="U536" s="58" t="s">
        <v>56</v>
      </c>
      <c r="V536" s="63" t="s">
        <v>56</v>
      </c>
      <c r="W536" s="63" t="s">
        <v>56</v>
      </c>
      <c r="X536" s="58" t="s">
        <v>164</v>
      </c>
      <c r="Y536" s="63" t="n">
        <v>44190</v>
      </c>
      <c r="Z536" s="63" t="n">
        <v>44190</v>
      </c>
      <c r="AA536" s="56" t="s">
        <v>50</v>
      </c>
      <c r="AB536" s="56" t="s">
        <v>316</v>
      </c>
      <c r="AC536" s="56"/>
      <c r="AD536" s="56"/>
      <c r="AE536" s="57"/>
      <c r="AF536" s="57"/>
      <c r="AG536" s="57"/>
      <c r="AH536" s="58"/>
      <c r="AI536" s="57"/>
      <c r="AJ536" s="57"/>
      <c r="AK536" s="57"/>
      <c r="AL536" s="63"/>
      <c r="AM536" s="63"/>
      <c r="AN536" s="56" t="s">
        <v>619</v>
      </c>
      <c r="AO536" s="60" t="s">
        <v>317</v>
      </c>
      <c r="AP536" s="109"/>
    </row>
    <row r="537" s="21" customFormat="true" ht="66.75" hidden="false" customHeight="true" outlineLevel="0" collapsed="false">
      <c r="A537" s="29" t="n">
        <v>528</v>
      </c>
      <c r="B537" s="29" t="s">
        <v>2304</v>
      </c>
      <c r="C537" s="29" t="s">
        <v>168</v>
      </c>
      <c r="D537" s="64" t="s">
        <v>2305</v>
      </c>
      <c r="E537" s="29" t="n">
        <v>32009664469</v>
      </c>
      <c r="F537" s="31" t="s">
        <v>56</v>
      </c>
      <c r="G537" s="29" t="s">
        <v>50</v>
      </c>
      <c r="H537" s="63" t="n">
        <v>44145</v>
      </c>
      <c r="I537" s="55" t="s">
        <v>2306</v>
      </c>
      <c r="J537" s="29" t="s">
        <v>65</v>
      </c>
      <c r="K537" s="69" t="n">
        <v>654</v>
      </c>
      <c r="L537" s="35" t="n">
        <f aca="false">M537*1.2</f>
        <v>919231.5</v>
      </c>
      <c r="M537" s="54" t="n">
        <v>766026.25</v>
      </c>
      <c r="N537" s="58"/>
      <c r="O537" s="67"/>
      <c r="P537" s="56"/>
      <c r="Q537" s="56"/>
      <c r="R537" s="56"/>
      <c r="S537" s="67"/>
      <c r="T537" s="53" t="n">
        <v>44182</v>
      </c>
      <c r="U537" s="77" t="s">
        <v>56</v>
      </c>
      <c r="V537" s="63" t="s">
        <v>56</v>
      </c>
      <c r="W537" s="77" t="s">
        <v>56</v>
      </c>
      <c r="X537" s="63" t="s">
        <v>1966</v>
      </c>
      <c r="Y537" s="63" t="n">
        <v>44222</v>
      </c>
      <c r="Z537" s="63" t="n">
        <v>44222</v>
      </c>
      <c r="AA537" s="56" t="s">
        <v>56</v>
      </c>
      <c r="AB537" s="56"/>
      <c r="AC537" s="56" t="s">
        <v>1094</v>
      </c>
      <c r="AD537" s="56" t="n">
        <v>6672230158</v>
      </c>
      <c r="AE537" s="57" t="n">
        <f aca="false">AF537*1.2</f>
        <v>602830.8</v>
      </c>
      <c r="AF537" s="57" t="n">
        <v>502359</v>
      </c>
      <c r="AG537" s="57" t="s">
        <v>56</v>
      </c>
      <c r="AH537" s="58"/>
      <c r="AI537" s="57"/>
      <c r="AJ537" s="57"/>
      <c r="AK537" s="57"/>
      <c r="AL537" s="63"/>
      <c r="AM537" s="63"/>
      <c r="AN537" s="56" t="s">
        <v>2164</v>
      </c>
      <c r="AO537" s="60"/>
      <c r="AP537" s="109"/>
    </row>
    <row r="538" s="21" customFormat="true" ht="54" hidden="false" customHeight="true" outlineLevel="0" collapsed="false">
      <c r="A538" s="29" t="n">
        <v>529</v>
      </c>
      <c r="B538" s="29" t="s">
        <v>2307</v>
      </c>
      <c r="C538" s="29" t="s">
        <v>63</v>
      </c>
      <c r="D538" s="64" t="s">
        <v>2305</v>
      </c>
      <c r="E538" s="29" t="n">
        <v>32009692766</v>
      </c>
      <c r="F538" s="31" t="s">
        <v>56</v>
      </c>
      <c r="G538" s="29" t="s">
        <v>50</v>
      </c>
      <c r="H538" s="63" t="n">
        <v>44153</v>
      </c>
      <c r="I538" s="55" t="s">
        <v>2308</v>
      </c>
      <c r="J538" s="29" t="s">
        <v>65</v>
      </c>
      <c r="K538" s="69" t="n">
        <v>655</v>
      </c>
      <c r="L538" s="35" t="n">
        <f aca="false">M538*1.2</f>
        <v>1887726.924</v>
      </c>
      <c r="M538" s="54" t="n">
        <v>1573105.77</v>
      </c>
      <c r="N538" s="58" t="s">
        <v>2309</v>
      </c>
      <c r="O538" s="67" t="n">
        <v>44153</v>
      </c>
      <c r="P538" s="56" t="n">
        <v>3</v>
      </c>
      <c r="Q538" s="56" t="n">
        <v>1</v>
      </c>
      <c r="R538" s="56" t="s">
        <v>2310</v>
      </c>
      <c r="S538" s="67" t="s">
        <v>2311</v>
      </c>
      <c r="T538" s="53" t="n">
        <v>44193</v>
      </c>
      <c r="U538" s="58" t="s">
        <v>2309</v>
      </c>
      <c r="V538" s="63" t="n">
        <v>44194</v>
      </c>
      <c r="W538" s="63" t="n">
        <v>44194</v>
      </c>
      <c r="X538" s="63" t="s">
        <v>56</v>
      </c>
      <c r="Y538" s="63" t="s">
        <v>56</v>
      </c>
      <c r="Z538" s="63" t="s">
        <v>56</v>
      </c>
      <c r="AA538" s="56" t="s">
        <v>56</v>
      </c>
      <c r="AB538" s="56"/>
      <c r="AC538" s="56" t="s">
        <v>2312</v>
      </c>
      <c r="AD538" s="56" t="s">
        <v>2313</v>
      </c>
      <c r="AE538" s="57" t="n">
        <f aca="false">72115.2+1461252.83</f>
        <v>1533368.03</v>
      </c>
      <c r="AF538" s="57" t="n">
        <f aca="false">AE538/1.2</f>
        <v>1277806.69166667</v>
      </c>
      <c r="AG538" s="57" t="s">
        <v>449</v>
      </c>
      <c r="AH538" s="58" t="s">
        <v>56</v>
      </c>
      <c r="AI538" s="57" t="s">
        <v>56</v>
      </c>
      <c r="AJ538" s="57" t="n">
        <f aca="false">1461252.83+72115.2</f>
        <v>1533368.03</v>
      </c>
      <c r="AK538" s="57" t="n">
        <f aca="false">AJ538/1.2</f>
        <v>1277806.69166667</v>
      </c>
      <c r="AL538" s="63" t="s">
        <v>2314</v>
      </c>
      <c r="AM538" s="63" t="n">
        <v>44215</v>
      </c>
      <c r="AN538" s="56" t="s">
        <v>2315</v>
      </c>
      <c r="AO538" s="60"/>
      <c r="AP538" s="109"/>
    </row>
    <row r="539" s="21" customFormat="true" ht="66" hidden="false" customHeight="true" outlineLevel="0" collapsed="false">
      <c r="A539" s="29" t="n">
        <v>530</v>
      </c>
      <c r="B539" s="29" t="s">
        <v>2316</v>
      </c>
      <c r="C539" s="29" t="s">
        <v>63</v>
      </c>
      <c r="D539" s="64" t="s">
        <v>55</v>
      </c>
      <c r="E539" s="29" t="n">
        <v>32009773701</v>
      </c>
      <c r="F539" s="31" t="s">
        <v>56</v>
      </c>
      <c r="G539" s="29" t="s">
        <v>50</v>
      </c>
      <c r="H539" s="63" t="n">
        <v>44173</v>
      </c>
      <c r="I539" s="55" t="s">
        <v>1920</v>
      </c>
      <c r="J539" s="29" t="s">
        <v>65</v>
      </c>
      <c r="K539" s="69" t="n">
        <v>656</v>
      </c>
      <c r="L539" s="35"/>
      <c r="M539" s="54" t="n">
        <v>157118.58</v>
      </c>
      <c r="N539" s="58" t="s">
        <v>2317</v>
      </c>
      <c r="O539" s="67" t="n">
        <v>44183</v>
      </c>
      <c r="P539" s="56" t="n">
        <v>2</v>
      </c>
      <c r="Q539" s="56" t="n">
        <v>0</v>
      </c>
      <c r="R539" s="56" t="s">
        <v>56</v>
      </c>
      <c r="S539" s="67" t="s">
        <v>56</v>
      </c>
      <c r="T539" s="53" t="n">
        <v>44187</v>
      </c>
      <c r="U539" s="58" t="s">
        <v>2317</v>
      </c>
      <c r="V539" s="63" t="n">
        <v>44189</v>
      </c>
      <c r="W539" s="63" t="n">
        <v>44189</v>
      </c>
      <c r="X539" s="63" t="s">
        <v>56</v>
      </c>
      <c r="Y539" s="63" t="s">
        <v>56</v>
      </c>
      <c r="Z539" s="63" t="s">
        <v>56</v>
      </c>
      <c r="AA539" s="56" t="s">
        <v>56</v>
      </c>
      <c r="AB539" s="56"/>
      <c r="AC539" s="56" t="s">
        <v>1924</v>
      </c>
      <c r="AD539" s="56" t="n">
        <v>7805675873</v>
      </c>
      <c r="AE539" s="57" t="n">
        <v>128000</v>
      </c>
      <c r="AF539" s="57" t="n">
        <f aca="false">AE539/1.2</f>
        <v>106666.666666667</v>
      </c>
      <c r="AG539" s="57" t="s">
        <v>78</v>
      </c>
      <c r="AH539" s="58" t="s">
        <v>1182</v>
      </c>
      <c r="AI539" s="57" t="n">
        <v>153390</v>
      </c>
      <c r="AJ539" s="57" t="n">
        <v>128000</v>
      </c>
      <c r="AK539" s="57" t="n">
        <f aca="false">AJ539/1.2</f>
        <v>106666.666666667</v>
      </c>
      <c r="AL539" s="63" t="s">
        <v>2318</v>
      </c>
      <c r="AM539" s="63" t="n">
        <v>44193</v>
      </c>
      <c r="AN539" s="56"/>
      <c r="AO539" s="60"/>
      <c r="AP539" s="109"/>
    </row>
    <row r="540" s="21" customFormat="true" ht="36" hidden="false" customHeight="true" outlineLevel="0" collapsed="false">
      <c r="A540" s="29" t="n">
        <v>531</v>
      </c>
      <c r="B540" s="29" t="s">
        <v>2319</v>
      </c>
      <c r="C540" s="29" t="s">
        <v>63</v>
      </c>
      <c r="D540" s="64" t="s">
        <v>116</v>
      </c>
      <c r="E540" s="29" t="s">
        <v>56</v>
      </c>
      <c r="F540" s="29" t="s">
        <v>56</v>
      </c>
      <c r="G540" s="29" t="s">
        <v>56</v>
      </c>
      <c r="H540" s="63" t="s">
        <v>56</v>
      </c>
      <c r="I540" s="29" t="s">
        <v>2320</v>
      </c>
      <c r="J540" s="29" t="s">
        <v>65</v>
      </c>
      <c r="K540" s="69" t="n">
        <v>657</v>
      </c>
      <c r="L540" s="35" t="n">
        <f aca="false">M540*1.2</f>
        <v>170844.996</v>
      </c>
      <c r="M540" s="54" t="n">
        <v>142370.83</v>
      </c>
      <c r="N540" s="58" t="s">
        <v>56</v>
      </c>
      <c r="O540" s="67" t="s">
        <v>56</v>
      </c>
      <c r="P540" s="56" t="n">
        <v>1</v>
      </c>
      <c r="Q540" s="56" t="n">
        <v>0</v>
      </c>
      <c r="R540" s="56" t="s">
        <v>56</v>
      </c>
      <c r="S540" s="67" t="s">
        <v>56</v>
      </c>
      <c r="T540" s="53" t="n">
        <v>44085</v>
      </c>
      <c r="U540" s="58" t="s">
        <v>2321</v>
      </c>
      <c r="V540" s="63" t="n">
        <v>44098</v>
      </c>
      <c r="W540" s="63" t="s">
        <v>56</v>
      </c>
      <c r="X540" s="58" t="s">
        <v>56</v>
      </c>
      <c r="Y540" s="63" t="s">
        <v>56</v>
      </c>
      <c r="Z540" s="63" t="s">
        <v>56</v>
      </c>
      <c r="AA540" s="56" t="s">
        <v>56</v>
      </c>
      <c r="AB540" s="56"/>
      <c r="AC540" s="56" t="s">
        <v>2322</v>
      </c>
      <c r="AD540" s="56" t="n">
        <v>6658356350</v>
      </c>
      <c r="AE540" s="35" t="n">
        <f aca="false">AF540*1.2</f>
        <v>170844.996</v>
      </c>
      <c r="AF540" s="54" t="n">
        <v>142370.83</v>
      </c>
      <c r="AG540" s="57" t="s">
        <v>87</v>
      </c>
      <c r="AH540" s="58" t="s">
        <v>56</v>
      </c>
      <c r="AI540" s="57" t="s">
        <v>56</v>
      </c>
      <c r="AJ540" s="57" t="n">
        <v>170845</v>
      </c>
      <c r="AK540" s="57" t="n">
        <f aca="false">AJ540/1.2</f>
        <v>142370.833333333</v>
      </c>
      <c r="AL540" s="63" t="s">
        <v>2323</v>
      </c>
      <c r="AM540" s="63" t="n">
        <v>44160</v>
      </c>
      <c r="AN540" s="56" t="s">
        <v>2324</v>
      </c>
      <c r="AO540" s="60" t="s">
        <v>138</v>
      </c>
      <c r="AP540" s="109"/>
    </row>
    <row r="541" s="21" customFormat="true" ht="15" hidden="false" customHeight="true" outlineLevel="0" collapsed="false">
      <c r="A541" s="29" t="n">
        <v>532</v>
      </c>
      <c r="B541" s="29" t="s">
        <v>2325</v>
      </c>
      <c r="C541" s="29" t="s">
        <v>63</v>
      </c>
      <c r="D541" s="64" t="s">
        <v>116</v>
      </c>
      <c r="E541" s="29" t="s">
        <v>56</v>
      </c>
      <c r="F541" s="29" t="s">
        <v>50</v>
      </c>
      <c r="G541" s="29" t="s">
        <v>56</v>
      </c>
      <c r="H541" s="63" t="s">
        <v>56</v>
      </c>
      <c r="I541" s="75" t="s">
        <v>247</v>
      </c>
      <c r="J541" s="29"/>
      <c r="K541" s="69" t="n">
        <v>658</v>
      </c>
      <c r="L541" s="35" t="n">
        <f aca="false">M541*1.2</f>
        <v>987999.996</v>
      </c>
      <c r="M541" s="54" t="n">
        <v>823333.33</v>
      </c>
      <c r="N541" s="58" t="s">
        <v>56</v>
      </c>
      <c r="O541" s="58" t="s">
        <v>56</v>
      </c>
      <c r="P541" s="56" t="n">
        <v>1</v>
      </c>
      <c r="Q541" s="56" t="n">
        <v>0</v>
      </c>
      <c r="R541" s="56" t="s">
        <v>56</v>
      </c>
      <c r="S541" s="67" t="s">
        <v>56</v>
      </c>
      <c r="T541" s="53" t="n">
        <v>44154</v>
      </c>
      <c r="U541" s="58" t="s">
        <v>488</v>
      </c>
      <c r="V541" s="63" t="n">
        <v>44159</v>
      </c>
      <c r="W541" s="63" t="s">
        <v>56</v>
      </c>
      <c r="X541" s="58" t="s">
        <v>56</v>
      </c>
      <c r="Y541" s="63" t="s">
        <v>56</v>
      </c>
      <c r="Z541" s="63" t="s">
        <v>56</v>
      </c>
      <c r="AA541" s="56" t="s">
        <v>56</v>
      </c>
      <c r="AB541" s="56"/>
      <c r="AC541" s="56" t="s">
        <v>253</v>
      </c>
      <c r="AD541" s="56" t="n">
        <v>7452131650</v>
      </c>
      <c r="AE541" s="57" t="n">
        <v>988000</v>
      </c>
      <c r="AF541" s="70"/>
      <c r="AG541" s="57" t="s">
        <v>78</v>
      </c>
      <c r="AH541" s="58"/>
      <c r="AI541" s="57"/>
      <c r="AJ541" s="57" t="n">
        <v>988000</v>
      </c>
      <c r="AK541" s="57" t="n">
        <f aca="false">AJ541/1.2</f>
        <v>823333.333333333</v>
      </c>
      <c r="AL541" s="63" t="s">
        <v>2326</v>
      </c>
      <c r="AM541" s="63" t="n">
        <v>44167</v>
      </c>
      <c r="AN541" s="56"/>
      <c r="AO541" s="60" t="s">
        <v>202</v>
      </c>
      <c r="AP541" s="109"/>
    </row>
    <row r="542" s="21" customFormat="true" ht="40.5" hidden="false" customHeight="true" outlineLevel="0" collapsed="false">
      <c r="A542" s="29" t="n">
        <v>533</v>
      </c>
      <c r="B542" s="29" t="s">
        <v>2327</v>
      </c>
      <c r="C542" s="29" t="s">
        <v>63</v>
      </c>
      <c r="D542" s="64" t="s">
        <v>116</v>
      </c>
      <c r="E542" s="29" t="s">
        <v>56</v>
      </c>
      <c r="F542" s="29" t="s">
        <v>56</v>
      </c>
      <c r="G542" s="29" t="s">
        <v>56</v>
      </c>
      <c r="H542" s="63" t="s">
        <v>56</v>
      </c>
      <c r="I542" s="75" t="s">
        <v>2328</v>
      </c>
      <c r="J542" s="29" t="s">
        <v>65</v>
      </c>
      <c r="K542" s="69" t="n">
        <v>659</v>
      </c>
      <c r="L542" s="35" t="n">
        <f aca="false">M542*1.2</f>
        <v>200000.004</v>
      </c>
      <c r="M542" s="54" t="n">
        <v>166666.67</v>
      </c>
      <c r="N542" s="58" t="s">
        <v>56</v>
      </c>
      <c r="O542" s="67" t="s">
        <v>56</v>
      </c>
      <c r="P542" s="56" t="n">
        <v>1</v>
      </c>
      <c r="Q542" s="56" t="n">
        <v>0</v>
      </c>
      <c r="R542" s="56" t="s">
        <v>56</v>
      </c>
      <c r="S542" s="67" t="s">
        <v>56</v>
      </c>
      <c r="T542" s="53" t="n">
        <v>44141</v>
      </c>
      <c r="U542" s="58" t="s">
        <v>2329</v>
      </c>
      <c r="V542" s="63" t="n">
        <v>44148</v>
      </c>
      <c r="W542" s="63" t="s">
        <v>56</v>
      </c>
      <c r="X542" s="58" t="s">
        <v>56</v>
      </c>
      <c r="Y542" s="63" t="s">
        <v>56</v>
      </c>
      <c r="Z542" s="63" t="s">
        <v>56</v>
      </c>
      <c r="AA542" s="56" t="s">
        <v>56</v>
      </c>
      <c r="AB542" s="56"/>
      <c r="AC542" s="56" t="s">
        <v>1190</v>
      </c>
      <c r="AD542" s="56" t="n">
        <v>6673173417</v>
      </c>
      <c r="AE542" s="35" t="n">
        <f aca="false">AF542*1.2</f>
        <v>200000.004</v>
      </c>
      <c r="AF542" s="54" t="n">
        <v>166666.67</v>
      </c>
      <c r="AG542" s="57" t="s">
        <v>78</v>
      </c>
      <c r="AH542" s="58" t="s">
        <v>56</v>
      </c>
      <c r="AI542" s="57" t="s">
        <v>56</v>
      </c>
      <c r="AJ542" s="57" t="n">
        <v>200000</v>
      </c>
      <c r="AK542" s="57" t="n">
        <f aca="false">AJ542/1.2</f>
        <v>166666.666666667</v>
      </c>
      <c r="AL542" s="63" t="s">
        <v>2330</v>
      </c>
      <c r="AM542" s="63" t="n">
        <v>44161</v>
      </c>
      <c r="AN542" s="56" t="s">
        <v>302</v>
      </c>
      <c r="AO542" s="60" t="s">
        <v>138</v>
      </c>
      <c r="AP542" s="109"/>
    </row>
    <row r="543" s="21" customFormat="true" ht="52.5" hidden="false" customHeight="true" outlineLevel="0" collapsed="false">
      <c r="A543" s="29" t="n">
        <v>534</v>
      </c>
      <c r="B543" s="29" t="s">
        <v>2331</v>
      </c>
      <c r="C543" s="29" t="s">
        <v>63</v>
      </c>
      <c r="D543" s="64" t="s">
        <v>116</v>
      </c>
      <c r="E543" s="29" t="s">
        <v>56</v>
      </c>
      <c r="F543" s="29" t="s">
        <v>56</v>
      </c>
      <c r="G543" s="29" t="s">
        <v>56</v>
      </c>
      <c r="H543" s="63" t="s">
        <v>56</v>
      </c>
      <c r="I543" s="75" t="s">
        <v>2332</v>
      </c>
      <c r="J543" s="29" t="s">
        <v>65</v>
      </c>
      <c r="K543" s="69" t="n">
        <v>660</v>
      </c>
      <c r="L543" s="35" t="n">
        <f aca="false">M543*1.2</f>
        <v>1974999.996</v>
      </c>
      <c r="M543" s="54" t="n">
        <v>1645833.33</v>
      </c>
      <c r="N543" s="58" t="s">
        <v>56</v>
      </c>
      <c r="O543" s="67" t="s">
        <v>56</v>
      </c>
      <c r="P543" s="56" t="n">
        <v>1</v>
      </c>
      <c r="Q543" s="56" t="n">
        <v>0</v>
      </c>
      <c r="R543" s="56" t="s">
        <v>56</v>
      </c>
      <c r="S543" s="67" t="s">
        <v>56</v>
      </c>
      <c r="T543" s="53" t="n">
        <v>44147</v>
      </c>
      <c r="U543" s="58" t="s">
        <v>1866</v>
      </c>
      <c r="V543" s="63" t="n">
        <v>44152</v>
      </c>
      <c r="W543" s="63" t="s">
        <v>56</v>
      </c>
      <c r="X543" s="58" t="s">
        <v>56</v>
      </c>
      <c r="Y543" s="63" t="s">
        <v>56</v>
      </c>
      <c r="Z543" s="63" t="s">
        <v>56</v>
      </c>
      <c r="AA543" s="56" t="s">
        <v>56</v>
      </c>
      <c r="AB543" s="56"/>
      <c r="AC543" s="56" t="s">
        <v>2333</v>
      </c>
      <c r="AD543" s="56" t="n">
        <v>7203284544</v>
      </c>
      <c r="AE543" s="35" t="n">
        <f aca="false">AF543*1.2</f>
        <v>1974999.996</v>
      </c>
      <c r="AF543" s="54" t="n">
        <v>1645833.33</v>
      </c>
      <c r="AG543" s="57" t="s">
        <v>87</v>
      </c>
      <c r="AH543" s="58" t="s">
        <v>56</v>
      </c>
      <c r="AI543" s="57" t="s">
        <v>56</v>
      </c>
      <c r="AJ543" s="57" t="n">
        <v>1975000</v>
      </c>
      <c r="AK543" s="57" t="n">
        <f aca="false">AJ543/1.2</f>
        <v>1645833.33333333</v>
      </c>
      <c r="AL543" s="63" t="s">
        <v>2334</v>
      </c>
      <c r="AM543" s="63" t="n">
        <v>44159</v>
      </c>
      <c r="AN543" s="56" t="s">
        <v>1293</v>
      </c>
      <c r="AO543" s="60" t="s">
        <v>138</v>
      </c>
      <c r="AP543" s="109"/>
    </row>
    <row r="544" s="21" customFormat="true" ht="57" hidden="false" customHeight="true" outlineLevel="0" collapsed="false">
      <c r="A544" s="29" t="n">
        <v>535</v>
      </c>
      <c r="B544" s="29" t="s">
        <v>2335</v>
      </c>
      <c r="C544" s="29" t="s">
        <v>63</v>
      </c>
      <c r="D544" s="64" t="s">
        <v>55</v>
      </c>
      <c r="E544" s="29" t="n">
        <v>32009707683</v>
      </c>
      <c r="F544" s="29" t="s">
        <v>56</v>
      </c>
      <c r="G544" s="29" t="s">
        <v>50</v>
      </c>
      <c r="H544" s="63" t="n">
        <v>44158</v>
      </c>
      <c r="I544" s="55" t="s">
        <v>2336</v>
      </c>
      <c r="J544" s="29" t="s">
        <v>74</v>
      </c>
      <c r="K544" s="69" t="n">
        <v>661</v>
      </c>
      <c r="L544" s="35" t="n">
        <v>3284896.98</v>
      </c>
      <c r="M544" s="54" t="n">
        <v>2737414.15</v>
      </c>
      <c r="N544" s="58" t="s">
        <v>2337</v>
      </c>
      <c r="O544" s="67" t="n">
        <v>44186</v>
      </c>
      <c r="P544" s="56" t="n">
        <v>6</v>
      </c>
      <c r="Q544" s="56" t="n">
        <v>0</v>
      </c>
      <c r="R544" s="56" t="s">
        <v>56</v>
      </c>
      <c r="S544" s="67" t="s">
        <v>56</v>
      </c>
      <c r="T544" s="53" t="n">
        <v>44193</v>
      </c>
      <c r="U544" s="58" t="s">
        <v>2337</v>
      </c>
      <c r="V544" s="63" t="n">
        <v>44194</v>
      </c>
      <c r="W544" s="63" t="n">
        <v>44195</v>
      </c>
      <c r="X544" s="58" t="s">
        <v>56</v>
      </c>
      <c r="Y544" s="63" t="s">
        <v>56</v>
      </c>
      <c r="Z544" s="63" t="s">
        <v>56</v>
      </c>
      <c r="AA544" s="56" t="s">
        <v>56</v>
      </c>
      <c r="AB544" s="56"/>
      <c r="AC544" s="56" t="s">
        <v>2338</v>
      </c>
      <c r="AD544" s="56" t="s">
        <v>2339</v>
      </c>
      <c r="AE544" s="57"/>
      <c r="AF544" s="57" t="s">
        <v>2340</v>
      </c>
      <c r="AG544" s="57"/>
      <c r="AH544" s="58"/>
      <c r="AI544" s="57"/>
      <c r="AJ544" s="57" t="n">
        <f aca="false">AK544*1.2</f>
        <v>2043854.292</v>
      </c>
      <c r="AK544" s="57" t="n">
        <f aca="false">71529.85+1092770.76+177629.99+111209.73+127185+122886.58</f>
        <v>1703211.91</v>
      </c>
      <c r="AL544" s="63" t="s">
        <v>2341</v>
      </c>
      <c r="AM544" s="63" t="n">
        <v>44215</v>
      </c>
      <c r="AN544" s="56"/>
      <c r="AO544" s="60"/>
      <c r="AP544" s="109"/>
    </row>
    <row r="545" s="21" customFormat="true" ht="69.75" hidden="false" customHeight="true" outlineLevel="0" collapsed="false">
      <c r="A545" s="29" t="n">
        <v>536</v>
      </c>
      <c r="B545" s="29" t="s">
        <v>2342</v>
      </c>
      <c r="C545" s="29" t="s">
        <v>72</v>
      </c>
      <c r="D545" s="64" t="s">
        <v>285</v>
      </c>
      <c r="E545" s="29" t="n">
        <v>32009715635</v>
      </c>
      <c r="F545" s="29" t="s">
        <v>56</v>
      </c>
      <c r="G545" s="29" t="s">
        <v>56</v>
      </c>
      <c r="H545" s="63" t="n">
        <v>44159</v>
      </c>
      <c r="I545" s="55" t="s">
        <v>2137</v>
      </c>
      <c r="J545" s="29" t="s">
        <v>2343</v>
      </c>
      <c r="K545" s="69" t="n">
        <v>662</v>
      </c>
      <c r="L545" s="35"/>
      <c r="M545" s="54" t="n">
        <v>1055244</v>
      </c>
      <c r="N545" s="58" t="s">
        <v>2344</v>
      </c>
      <c r="O545" s="67" t="n">
        <v>44169</v>
      </c>
      <c r="P545" s="56" t="n">
        <v>1</v>
      </c>
      <c r="Q545" s="56" t="n">
        <v>0</v>
      </c>
      <c r="R545" s="56" t="s">
        <v>56</v>
      </c>
      <c r="S545" s="67" t="s">
        <v>56</v>
      </c>
      <c r="T545" s="53" t="n">
        <v>44182</v>
      </c>
      <c r="U545" s="58" t="s">
        <v>56</v>
      </c>
      <c r="V545" s="63" t="s">
        <v>56</v>
      </c>
      <c r="W545" s="63" t="s">
        <v>56</v>
      </c>
      <c r="X545" s="58" t="s">
        <v>1966</v>
      </c>
      <c r="Y545" s="63" t="n">
        <v>44187</v>
      </c>
      <c r="Z545" s="63" t="n">
        <v>44188</v>
      </c>
      <c r="AA545" s="56" t="s">
        <v>50</v>
      </c>
      <c r="AB545" s="56" t="s">
        <v>2345</v>
      </c>
      <c r="AC545" s="56" t="s">
        <v>444</v>
      </c>
      <c r="AD545" s="56" t="n">
        <v>7203384242</v>
      </c>
      <c r="AE545" s="57"/>
      <c r="AF545" s="57" t="n">
        <v>1034139.18</v>
      </c>
      <c r="AG545" s="57" t="s">
        <v>78</v>
      </c>
      <c r="AH545" s="58"/>
      <c r="AI545" s="57"/>
      <c r="AJ545" s="57" t="n">
        <v>1240967.02</v>
      </c>
      <c r="AK545" s="57" t="n">
        <f aca="false">AJ545/1.2</f>
        <v>1034139.18333333</v>
      </c>
      <c r="AL545" s="63" t="s">
        <v>2346</v>
      </c>
      <c r="AM545" s="63" t="n">
        <v>44194</v>
      </c>
      <c r="AN545" s="56" t="s">
        <v>116</v>
      </c>
      <c r="AO545" s="60" t="s">
        <v>154</v>
      </c>
      <c r="AP545" s="109"/>
    </row>
    <row r="546" s="21" customFormat="true" ht="85.5" hidden="false" customHeight="true" outlineLevel="0" collapsed="false">
      <c r="A546" s="29" t="n">
        <v>537</v>
      </c>
      <c r="B546" s="29" t="s">
        <v>2347</v>
      </c>
      <c r="C546" s="29" t="s">
        <v>63</v>
      </c>
      <c r="D546" s="64" t="s">
        <v>116</v>
      </c>
      <c r="E546" s="29" t="s">
        <v>56</v>
      </c>
      <c r="F546" s="29" t="s">
        <v>56</v>
      </c>
      <c r="G546" s="29" t="s">
        <v>56</v>
      </c>
      <c r="H546" s="63" t="s">
        <v>56</v>
      </c>
      <c r="I546" s="75" t="s">
        <v>2348</v>
      </c>
      <c r="J546" s="29" t="s">
        <v>74</v>
      </c>
      <c r="K546" s="69" t="n">
        <v>663</v>
      </c>
      <c r="L546" s="35" t="n">
        <v>543048</v>
      </c>
      <c r="M546" s="54" t="n">
        <v>452540</v>
      </c>
      <c r="N546" s="58" t="s">
        <v>56</v>
      </c>
      <c r="O546" s="67" t="s">
        <v>56</v>
      </c>
      <c r="P546" s="56" t="n">
        <v>1</v>
      </c>
      <c r="Q546" s="56" t="n">
        <v>0</v>
      </c>
      <c r="R546" s="56" t="s">
        <v>56</v>
      </c>
      <c r="S546" s="67" t="s">
        <v>56</v>
      </c>
      <c r="T546" s="53" t="n">
        <v>44147</v>
      </c>
      <c r="U546" s="58" t="s">
        <v>2349</v>
      </c>
      <c r="V546" s="63" t="n">
        <v>44152</v>
      </c>
      <c r="W546" s="63" t="s">
        <v>56</v>
      </c>
      <c r="X546" s="58" t="s">
        <v>56</v>
      </c>
      <c r="Y546" s="63" t="s">
        <v>56</v>
      </c>
      <c r="Z546" s="63" t="s">
        <v>56</v>
      </c>
      <c r="AA546" s="56" t="s">
        <v>56</v>
      </c>
      <c r="AB546" s="56"/>
      <c r="AC546" s="56" t="s">
        <v>2350</v>
      </c>
      <c r="AD546" s="56" t="n">
        <v>7203421134</v>
      </c>
      <c r="AE546" s="57" t="n">
        <v>543048</v>
      </c>
      <c r="AF546" s="70" t="n">
        <f aca="false">AE546/1.2</f>
        <v>452540</v>
      </c>
      <c r="AG546" s="57"/>
      <c r="AH546" s="58"/>
      <c r="AI546" s="57"/>
      <c r="AJ546" s="57" t="n">
        <f aca="false">AK546*1.2</f>
        <v>543048</v>
      </c>
      <c r="AK546" s="57" t="n">
        <v>452540</v>
      </c>
      <c r="AL546" s="63" t="s">
        <v>2351</v>
      </c>
      <c r="AM546" s="63" t="n">
        <v>44161</v>
      </c>
      <c r="AN546" s="56"/>
      <c r="AO546" s="60" t="s">
        <v>138</v>
      </c>
      <c r="AP546" s="109"/>
    </row>
    <row r="547" s="21" customFormat="true" ht="66" hidden="false" customHeight="true" outlineLevel="0" collapsed="false">
      <c r="A547" s="29" t="n">
        <v>538</v>
      </c>
      <c r="B547" s="29" t="s">
        <v>2352</v>
      </c>
      <c r="C547" s="29" t="s">
        <v>63</v>
      </c>
      <c r="D547" s="64" t="s">
        <v>116</v>
      </c>
      <c r="E547" s="29" t="s">
        <v>56</v>
      </c>
      <c r="F547" s="29" t="s">
        <v>50</v>
      </c>
      <c r="G547" s="29" t="s">
        <v>56</v>
      </c>
      <c r="H547" s="63" t="s">
        <v>56</v>
      </c>
      <c r="I547" s="119" t="s">
        <v>669</v>
      </c>
      <c r="J547" s="29" t="s">
        <v>65</v>
      </c>
      <c r="K547" s="69" t="n">
        <v>664</v>
      </c>
      <c r="L547" s="35" t="n">
        <v>2097800</v>
      </c>
      <c r="M547" s="54" t="n">
        <v>1748166.66666667</v>
      </c>
      <c r="N547" s="58" t="s">
        <v>56</v>
      </c>
      <c r="O547" s="67" t="s">
        <v>56</v>
      </c>
      <c r="P547" s="56" t="n">
        <v>1</v>
      </c>
      <c r="Q547" s="56" t="n">
        <v>0</v>
      </c>
      <c r="R547" s="56" t="s">
        <v>56</v>
      </c>
      <c r="S547" s="67" t="s">
        <v>56</v>
      </c>
      <c r="T547" s="53" t="n">
        <v>44158</v>
      </c>
      <c r="U547" s="58" t="s">
        <v>2353</v>
      </c>
      <c r="V547" s="63" t="n">
        <v>44158</v>
      </c>
      <c r="W547" s="63" t="s">
        <v>56</v>
      </c>
      <c r="X547" s="58" t="s">
        <v>56</v>
      </c>
      <c r="Y547" s="63" t="s">
        <v>56</v>
      </c>
      <c r="Z547" s="63" t="s">
        <v>56</v>
      </c>
      <c r="AA547" s="56" t="s">
        <v>56</v>
      </c>
      <c r="AB547" s="56"/>
      <c r="AC547" s="56" t="s">
        <v>2218</v>
      </c>
      <c r="AD547" s="56" t="n">
        <v>6670489363</v>
      </c>
      <c r="AE547" s="57" t="n">
        <v>2097800</v>
      </c>
      <c r="AF547" s="70" t="n">
        <v>1748166.66666667</v>
      </c>
      <c r="AG547" s="57" t="s">
        <v>78</v>
      </c>
      <c r="AH547" s="58" t="s">
        <v>56</v>
      </c>
      <c r="AI547" s="57" t="s">
        <v>56</v>
      </c>
      <c r="AJ547" s="57" t="n">
        <v>2097800</v>
      </c>
      <c r="AK547" s="57" t="n">
        <f aca="false">AJ547/1.2</f>
        <v>1748166.66666667</v>
      </c>
      <c r="AL547" s="63" t="s">
        <v>2354</v>
      </c>
      <c r="AM547" s="63" t="n">
        <v>44159</v>
      </c>
      <c r="AN547" s="56" t="s">
        <v>984</v>
      </c>
      <c r="AO547" s="60" t="s">
        <v>138</v>
      </c>
      <c r="AP547" s="109"/>
    </row>
    <row r="548" s="21" customFormat="true" ht="54.75" hidden="false" customHeight="true" outlineLevel="0" collapsed="false">
      <c r="A548" s="29" t="n">
        <v>539</v>
      </c>
      <c r="B548" s="29" t="s">
        <v>2355</v>
      </c>
      <c r="C548" s="29" t="s">
        <v>63</v>
      </c>
      <c r="D548" s="64" t="s">
        <v>116</v>
      </c>
      <c r="E548" s="29" t="s">
        <v>56</v>
      </c>
      <c r="F548" s="29" t="s">
        <v>56</v>
      </c>
      <c r="G548" s="29" t="s">
        <v>56</v>
      </c>
      <c r="H548" s="63" t="s">
        <v>56</v>
      </c>
      <c r="I548" s="119" t="s">
        <v>2356</v>
      </c>
      <c r="J548" s="29" t="s">
        <v>74</v>
      </c>
      <c r="K548" s="69" t="n">
        <v>665</v>
      </c>
      <c r="L548" s="35" t="n">
        <v>263848.27</v>
      </c>
      <c r="M548" s="54" t="n">
        <v>263848.27</v>
      </c>
      <c r="N548" s="58" t="s">
        <v>56</v>
      </c>
      <c r="O548" s="67" t="s">
        <v>56</v>
      </c>
      <c r="P548" s="56" t="n">
        <v>1</v>
      </c>
      <c r="Q548" s="56" t="n">
        <v>0</v>
      </c>
      <c r="R548" s="56" t="s">
        <v>56</v>
      </c>
      <c r="S548" s="67" t="s">
        <v>56</v>
      </c>
      <c r="T548" s="53" t="n">
        <v>44154</v>
      </c>
      <c r="U548" s="58" t="s">
        <v>488</v>
      </c>
      <c r="V548" s="63" t="n">
        <v>44159</v>
      </c>
      <c r="W548" s="63" t="s">
        <v>56</v>
      </c>
      <c r="X548" s="58" t="s">
        <v>56</v>
      </c>
      <c r="Y548" s="63" t="s">
        <v>56</v>
      </c>
      <c r="Z548" s="63" t="s">
        <v>56</v>
      </c>
      <c r="AA548" s="56" t="s">
        <v>56</v>
      </c>
      <c r="AB548" s="56"/>
      <c r="AC548" s="56" t="s">
        <v>2357</v>
      </c>
      <c r="AD548" s="56" t="n">
        <v>6658469089</v>
      </c>
      <c r="AE548" s="57" t="n">
        <v>316617.93</v>
      </c>
      <c r="AF548" s="70" t="n">
        <v>263848.27</v>
      </c>
      <c r="AG548" s="57" t="s">
        <v>87</v>
      </c>
      <c r="AH548" s="58" t="s">
        <v>56</v>
      </c>
      <c r="AI548" s="57" t="s">
        <v>56</v>
      </c>
      <c r="AJ548" s="57" t="n">
        <v>316617.93</v>
      </c>
      <c r="AK548" s="57" t="n">
        <f aca="false">AJ548/1.2</f>
        <v>263848.275</v>
      </c>
      <c r="AL548" s="63" t="s">
        <v>2358</v>
      </c>
      <c r="AM548" s="63" t="n">
        <v>44165</v>
      </c>
      <c r="AN548" s="56"/>
      <c r="AO548" s="60" t="s">
        <v>138</v>
      </c>
      <c r="AP548" s="109"/>
    </row>
    <row r="549" s="21" customFormat="true" ht="15" hidden="false" customHeight="true" outlineLevel="0" collapsed="false">
      <c r="A549" s="29" t="n">
        <v>540</v>
      </c>
      <c r="B549" s="29" t="s">
        <v>2359</v>
      </c>
      <c r="C549" s="29" t="s">
        <v>63</v>
      </c>
      <c r="D549" s="64" t="s">
        <v>116</v>
      </c>
      <c r="E549" s="29" t="s">
        <v>56</v>
      </c>
      <c r="F549" s="29" t="s">
        <v>56</v>
      </c>
      <c r="G549" s="29" t="s">
        <v>56</v>
      </c>
      <c r="H549" s="63" t="s">
        <v>56</v>
      </c>
      <c r="I549" s="119" t="s">
        <v>2360</v>
      </c>
      <c r="J549" s="29" t="s">
        <v>65</v>
      </c>
      <c r="K549" s="69" t="n">
        <v>666</v>
      </c>
      <c r="L549" s="35"/>
      <c r="M549" s="54" t="n">
        <v>463871.67</v>
      </c>
      <c r="N549" s="58" t="s">
        <v>56</v>
      </c>
      <c r="O549" s="67" t="s">
        <v>56</v>
      </c>
      <c r="P549" s="56" t="n">
        <v>1</v>
      </c>
      <c r="Q549" s="56" t="n">
        <v>0</v>
      </c>
      <c r="R549" s="56" t="s">
        <v>56</v>
      </c>
      <c r="S549" s="67" t="s">
        <v>56</v>
      </c>
      <c r="T549" s="53" t="n">
        <v>44154</v>
      </c>
      <c r="U549" s="58" t="s">
        <v>488</v>
      </c>
      <c r="V549" s="63" t="n">
        <v>44159</v>
      </c>
      <c r="W549" s="63" t="s">
        <v>56</v>
      </c>
      <c r="X549" s="58" t="s">
        <v>56</v>
      </c>
      <c r="Y549" s="63" t="s">
        <v>56</v>
      </c>
      <c r="Z549" s="63" t="s">
        <v>56</v>
      </c>
      <c r="AA549" s="56" t="s">
        <v>56</v>
      </c>
      <c r="AB549" s="56"/>
      <c r="AC549" s="56" t="s">
        <v>2361</v>
      </c>
      <c r="AD549" s="56" t="n">
        <v>7706201618</v>
      </c>
      <c r="AE549" s="57" t="n">
        <v>556646.4</v>
      </c>
      <c r="AF549" s="70" t="n">
        <f aca="false">AE549/1.2</f>
        <v>463872</v>
      </c>
      <c r="AG549" s="57" t="s">
        <v>87</v>
      </c>
      <c r="AH549" s="58"/>
      <c r="AI549" s="57"/>
      <c r="AJ549" s="57" t="n">
        <v>556646.4</v>
      </c>
      <c r="AK549" s="57" t="n">
        <f aca="false">AJ549/1.2</f>
        <v>463872</v>
      </c>
      <c r="AL549" s="63" t="s">
        <v>2362</v>
      </c>
      <c r="AM549" s="63" t="n">
        <v>44181</v>
      </c>
      <c r="AN549" s="56"/>
      <c r="AO549" s="60" t="s">
        <v>1196</v>
      </c>
      <c r="AP549" s="109"/>
    </row>
    <row r="550" s="21" customFormat="true" ht="43.5" hidden="false" customHeight="true" outlineLevel="0" collapsed="false">
      <c r="A550" s="29" t="n">
        <v>541</v>
      </c>
      <c r="B550" s="29"/>
      <c r="C550" s="29" t="s">
        <v>168</v>
      </c>
      <c r="D550" s="64" t="s">
        <v>55</v>
      </c>
      <c r="E550" s="29" t="n">
        <v>32009732452</v>
      </c>
      <c r="F550" s="29" t="s">
        <v>56</v>
      </c>
      <c r="G550" s="29"/>
      <c r="H550" s="63" t="n">
        <v>44162</v>
      </c>
      <c r="I550" s="55" t="s">
        <v>2363</v>
      </c>
      <c r="J550" s="29"/>
      <c r="K550" s="69" t="n">
        <v>667</v>
      </c>
      <c r="L550" s="35"/>
      <c r="M550" s="54" t="n">
        <v>72026666.67</v>
      </c>
      <c r="N550" s="58"/>
      <c r="O550" s="67"/>
      <c r="P550" s="56"/>
      <c r="Q550" s="56"/>
      <c r="R550" s="56"/>
      <c r="S550" s="67"/>
      <c r="T550" s="53"/>
      <c r="U550" s="58"/>
      <c r="V550" s="63"/>
      <c r="W550" s="63"/>
      <c r="X550" s="58"/>
      <c r="Y550" s="63"/>
      <c r="Z550" s="63"/>
      <c r="AA550" s="56"/>
      <c r="AB550" s="56"/>
      <c r="AC550" s="56"/>
      <c r="AD550" s="56"/>
      <c r="AE550" s="57"/>
      <c r="AF550" s="57"/>
      <c r="AG550" s="57"/>
      <c r="AH550" s="58"/>
      <c r="AI550" s="57"/>
      <c r="AJ550" s="57"/>
      <c r="AK550" s="57"/>
      <c r="AL550" s="63"/>
      <c r="AM550" s="63"/>
      <c r="AN550" s="56"/>
      <c r="AO550" s="60"/>
      <c r="AP550" s="109"/>
    </row>
    <row r="551" s="21" customFormat="true" ht="52.5" hidden="false" customHeight="true" outlineLevel="0" collapsed="false">
      <c r="A551" s="29" t="n">
        <v>542</v>
      </c>
      <c r="B551" s="29" t="s">
        <v>2364</v>
      </c>
      <c r="C551" s="29" t="s">
        <v>63</v>
      </c>
      <c r="D551" s="64" t="s">
        <v>55</v>
      </c>
      <c r="E551" s="29" t="n">
        <v>32009731636</v>
      </c>
      <c r="F551" s="29" t="s">
        <v>56</v>
      </c>
      <c r="G551" s="29" t="s">
        <v>50</v>
      </c>
      <c r="H551" s="63" t="n">
        <v>44162</v>
      </c>
      <c r="I551" s="55" t="s">
        <v>2365</v>
      </c>
      <c r="J551" s="29" t="s">
        <v>65</v>
      </c>
      <c r="K551" s="69" t="n">
        <v>668</v>
      </c>
      <c r="L551" s="35" t="n">
        <f aca="false">M551*1.2</f>
        <v>3614551.008</v>
      </c>
      <c r="M551" s="54" t="n">
        <v>3012125.84</v>
      </c>
      <c r="N551" s="29" t="n">
        <v>32009731636</v>
      </c>
      <c r="O551" s="67" t="n">
        <v>44174</v>
      </c>
      <c r="P551" s="56" t="n">
        <v>2</v>
      </c>
      <c r="Q551" s="56" t="n">
        <v>0</v>
      </c>
      <c r="R551" s="56" t="s">
        <v>56</v>
      </c>
      <c r="S551" s="67" t="s">
        <v>56</v>
      </c>
      <c r="T551" s="53" t="n">
        <v>44175</v>
      </c>
      <c r="U551" s="58" t="s">
        <v>2366</v>
      </c>
      <c r="V551" s="63" t="n">
        <v>44181</v>
      </c>
      <c r="W551" s="63" t="n">
        <v>44181</v>
      </c>
      <c r="X551" s="58" t="s">
        <v>56</v>
      </c>
      <c r="Y551" s="58" t="s">
        <v>56</v>
      </c>
      <c r="Z551" s="63" t="s">
        <v>56</v>
      </c>
      <c r="AA551" s="56" t="s">
        <v>50</v>
      </c>
      <c r="AB551" s="56" t="s">
        <v>85</v>
      </c>
      <c r="AC551" s="56" t="s">
        <v>2367</v>
      </c>
      <c r="AD551" s="56" t="s">
        <v>2368</v>
      </c>
      <c r="AE551" s="57" t="n">
        <f aca="false">561729.87+3066240</f>
        <v>3627969.87</v>
      </c>
      <c r="AF551" s="57" t="n">
        <f aca="false">508106.38+2555200</f>
        <v>3063306.38</v>
      </c>
      <c r="AG551" s="57" t="s">
        <v>449</v>
      </c>
      <c r="AH551" s="58" t="s">
        <v>56</v>
      </c>
      <c r="AI551" s="57" t="s">
        <v>56</v>
      </c>
      <c r="AJ551" s="57" t="n">
        <f aca="false">3627969.87+601728.01</f>
        <v>4229697.88</v>
      </c>
      <c r="AK551" s="57" t="n">
        <f aca="false">AJ551/1.2</f>
        <v>3524748.23333333</v>
      </c>
      <c r="AL551" s="63" t="s">
        <v>2369</v>
      </c>
      <c r="AM551" s="63" t="s">
        <v>2370</v>
      </c>
      <c r="AN551" s="56" t="s">
        <v>2371</v>
      </c>
      <c r="AO551" s="60"/>
      <c r="AP551" s="109" t="s">
        <v>2372</v>
      </c>
    </row>
    <row r="552" s="21" customFormat="true" ht="54.75" hidden="false" customHeight="true" outlineLevel="0" collapsed="false">
      <c r="A552" s="29" t="n">
        <v>543</v>
      </c>
      <c r="B552" s="29" t="s">
        <v>2373</v>
      </c>
      <c r="C552" s="29" t="s">
        <v>63</v>
      </c>
      <c r="D552" s="64" t="s">
        <v>55</v>
      </c>
      <c r="E552" s="29" t="n">
        <v>32009739813</v>
      </c>
      <c r="F552" s="29" t="s">
        <v>56</v>
      </c>
      <c r="G552" s="29" t="s">
        <v>50</v>
      </c>
      <c r="H552" s="63" t="n">
        <v>44165</v>
      </c>
      <c r="I552" s="55" t="s">
        <v>2374</v>
      </c>
      <c r="J552" s="29" t="s">
        <v>65</v>
      </c>
      <c r="K552" s="69" t="n">
        <v>669</v>
      </c>
      <c r="L552" s="35"/>
      <c r="M552" s="54" t="n">
        <v>1542352.04</v>
      </c>
      <c r="N552" s="58" t="s">
        <v>2375</v>
      </c>
      <c r="O552" s="67" t="n">
        <v>44180</v>
      </c>
      <c r="P552" s="56" t="n">
        <v>1</v>
      </c>
      <c r="Q552" s="56" t="n">
        <v>0</v>
      </c>
      <c r="R552" s="56" t="s">
        <v>56</v>
      </c>
      <c r="S552" s="67" t="s">
        <v>56</v>
      </c>
      <c r="T552" s="53" t="n">
        <v>44182</v>
      </c>
      <c r="U552" s="58" t="s">
        <v>2375</v>
      </c>
      <c r="V552" s="63" t="n">
        <v>44187</v>
      </c>
      <c r="W552" s="63" t="n">
        <v>44187</v>
      </c>
      <c r="X552" s="58" t="s">
        <v>56</v>
      </c>
      <c r="Y552" s="63" t="s">
        <v>56</v>
      </c>
      <c r="Z552" s="63" t="s">
        <v>56</v>
      </c>
      <c r="AA552" s="56" t="s">
        <v>50</v>
      </c>
      <c r="AB552" s="56" t="s">
        <v>85</v>
      </c>
      <c r="AC552" s="56" t="s">
        <v>2376</v>
      </c>
      <c r="AD552" s="56" t="n">
        <v>9701126110</v>
      </c>
      <c r="AE552" s="57" t="n">
        <v>1542732.12</v>
      </c>
      <c r="AF552" s="57" t="n">
        <f aca="false">AE552/1.2</f>
        <v>1285610.1</v>
      </c>
      <c r="AG552" s="57" t="s">
        <v>56</v>
      </c>
      <c r="AH552" s="58"/>
      <c r="AI552" s="57"/>
      <c r="AJ552" s="57" t="n">
        <v>1542732.12</v>
      </c>
      <c r="AK552" s="57" t="n">
        <v>1285610.1</v>
      </c>
      <c r="AL552" s="63" t="s">
        <v>2377</v>
      </c>
      <c r="AM552" s="63" t="n">
        <v>44207</v>
      </c>
      <c r="AN552" s="56" t="s">
        <v>2378</v>
      </c>
      <c r="AO552" s="60" t="s">
        <v>154</v>
      </c>
      <c r="AP552" s="109"/>
    </row>
    <row r="553" s="21" customFormat="true" ht="52.5" hidden="false" customHeight="true" outlineLevel="0" collapsed="false">
      <c r="A553" s="29" t="n">
        <v>544</v>
      </c>
      <c r="B553" s="29" t="s">
        <v>2379</v>
      </c>
      <c r="C553" s="29" t="s">
        <v>63</v>
      </c>
      <c r="D553" s="64" t="s">
        <v>55</v>
      </c>
      <c r="E553" s="29" t="n">
        <v>32009733266</v>
      </c>
      <c r="F553" s="29" t="s">
        <v>56</v>
      </c>
      <c r="G553" s="29" t="s">
        <v>50</v>
      </c>
      <c r="H553" s="63" t="n">
        <v>44162</v>
      </c>
      <c r="I553" s="55" t="s">
        <v>2380</v>
      </c>
      <c r="J553" s="29" t="s">
        <v>74</v>
      </c>
      <c r="K553" s="69" t="n">
        <v>670</v>
      </c>
      <c r="L553" s="35" t="n">
        <v>595625.14</v>
      </c>
      <c r="M553" s="54" t="n">
        <v>496354.28</v>
      </c>
      <c r="N553" s="58" t="s">
        <v>2381</v>
      </c>
      <c r="O553" s="67" t="n">
        <v>44174</v>
      </c>
      <c r="P553" s="56" t="n">
        <v>4</v>
      </c>
      <c r="Q553" s="56" t="n">
        <v>0</v>
      </c>
      <c r="R553" s="56" t="s">
        <v>56</v>
      </c>
      <c r="S553" s="67" t="s">
        <v>56</v>
      </c>
      <c r="T553" s="53" t="n">
        <v>44176</v>
      </c>
      <c r="U553" s="58" t="s">
        <v>2381</v>
      </c>
      <c r="V553" s="63" t="n">
        <v>44180</v>
      </c>
      <c r="W553" s="63" t="n">
        <v>44180</v>
      </c>
      <c r="X553" s="63" t="s">
        <v>56</v>
      </c>
      <c r="Y553" s="63" t="s">
        <v>56</v>
      </c>
      <c r="Z553" s="63" t="s">
        <v>56</v>
      </c>
      <c r="AA553" s="56" t="s">
        <v>56</v>
      </c>
      <c r="AB553" s="56"/>
      <c r="AC553" s="56" t="s">
        <v>2382</v>
      </c>
      <c r="AD553" s="56" t="n">
        <v>7839438140</v>
      </c>
      <c r="AE553" s="57" t="n">
        <v>381604.6</v>
      </c>
      <c r="AF553" s="57" t="n">
        <v>318003.83</v>
      </c>
      <c r="AG553" s="57" t="s">
        <v>78</v>
      </c>
      <c r="AH553" s="58" t="s">
        <v>2383</v>
      </c>
      <c r="AI553" s="57" t="n">
        <v>432347.68</v>
      </c>
      <c r="AJ553" s="57" t="n">
        <v>381604.6</v>
      </c>
      <c r="AK553" s="57" t="n">
        <f aca="false">AJ553/1.2</f>
        <v>318003.833333333</v>
      </c>
      <c r="AL553" s="63" t="s">
        <v>2384</v>
      </c>
      <c r="AM553" s="63" t="n">
        <v>44193</v>
      </c>
      <c r="AN553" s="56"/>
      <c r="AO553" s="60"/>
      <c r="AP553" s="109"/>
    </row>
    <row r="554" s="21" customFormat="true" ht="15" hidden="false" customHeight="true" outlineLevel="0" collapsed="false">
      <c r="A554" s="29" t="n">
        <v>545</v>
      </c>
      <c r="B554" s="29" t="s">
        <v>2385</v>
      </c>
      <c r="C554" s="29" t="s">
        <v>72</v>
      </c>
      <c r="D554" s="64" t="s">
        <v>146</v>
      </c>
      <c r="E554" s="29" t="n">
        <v>32009804205</v>
      </c>
      <c r="F554" s="29" t="s">
        <v>56</v>
      </c>
      <c r="G554" s="29" t="s">
        <v>56</v>
      </c>
      <c r="H554" s="63" t="n">
        <v>44180</v>
      </c>
      <c r="I554" s="55" t="s">
        <v>2386</v>
      </c>
      <c r="J554" s="29" t="s">
        <v>74</v>
      </c>
      <c r="K554" s="69" t="n">
        <v>671</v>
      </c>
      <c r="L554" s="35"/>
      <c r="M554" s="54" t="n">
        <v>1127693</v>
      </c>
      <c r="N554" s="58" t="s">
        <v>56</v>
      </c>
      <c r="O554" s="67" t="s">
        <v>56</v>
      </c>
      <c r="P554" s="56" t="n">
        <v>2</v>
      </c>
      <c r="Q554" s="56" t="s">
        <v>56</v>
      </c>
      <c r="R554" s="56" t="s">
        <v>56</v>
      </c>
      <c r="S554" s="67" t="s">
        <v>56</v>
      </c>
      <c r="T554" s="53" t="n">
        <v>44194</v>
      </c>
      <c r="U554" s="58" t="s">
        <v>56</v>
      </c>
      <c r="V554" s="63" t="s">
        <v>56</v>
      </c>
      <c r="W554" s="63" t="s">
        <v>56</v>
      </c>
      <c r="X554" s="63" t="s">
        <v>76</v>
      </c>
      <c r="Y554" s="63" t="n">
        <v>44196</v>
      </c>
      <c r="Z554" s="63" t="n">
        <v>44207</v>
      </c>
      <c r="AA554" s="56" t="s">
        <v>56</v>
      </c>
      <c r="AB554" s="56"/>
      <c r="AC554" s="56" t="s">
        <v>2387</v>
      </c>
      <c r="AD554" s="71" t="n">
        <v>7203443699</v>
      </c>
      <c r="AE554" s="57"/>
      <c r="AF554" s="57" t="n">
        <v>1115000</v>
      </c>
      <c r="AG554" s="57" t="s">
        <v>78</v>
      </c>
      <c r="AH554" s="58" t="s">
        <v>2388</v>
      </c>
      <c r="AI554" s="57" t="n">
        <v>2066666.67</v>
      </c>
      <c r="AJ554" s="57"/>
      <c r="AK554" s="57" t="n">
        <v>1115000</v>
      </c>
      <c r="AL554" s="63" t="s">
        <v>2389</v>
      </c>
      <c r="AM554" s="63" t="n">
        <v>44214</v>
      </c>
      <c r="AN554" s="56"/>
      <c r="AO554" s="60"/>
      <c r="AP554" s="109"/>
    </row>
    <row r="555" s="21" customFormat="true" ht="89.25" hidden="false" customHeight="true" outlineLevel="0" collapsed="false">
      <c r="A555" s="29" t="n">
        <v>546</v>
      </c>
      <c r="B555" s="29" t="s">
        <v>2390</v>
      </c>
      <c r="C555" s="29" t="s">
        <v>72</v>
      </c>
      <c r="D555" s="64" t="s">
        <v>55</v>
      </c>
      <c r="E555" s="29" t="n">
        <v>32009741934</v>
      </c>
      <c r="F555" s="29" t="s">
        <v>56</v>
      </c>
      <c r="G555" s="29" t="s">
        <v>50</v>
      </c>
      <c r="H555" s="63" t="n">
        <v>44165</v>
      </c>
      <c r="I555" s="55" t="s">
        <v>2391</v>
      </c>
      <c r="J555" s="29" t="s">
        <v>65</v>
      </c>
      <c r="K555" s="69" t="n">
        <v>672</v>
      </c>
      <c r="L555" s="35"/>
      <c r="M555" s="54" t="n">
        <v>4664333.34</v>
      </c>
      <c r="N555" s="58" t="s">
        <v>2392</v>
      </c>
      <c r="O555" s="67" t="n">
        <v>44175</v>
      </c>
      <c r="P555" s="56" t="n">
        <v>1</v>
      </c>
      <c r="Q555" s="56" t="n">
        <v>0</v>
      </c>
      <c r="R555" s="56" t="s">
        <v>56</v>
      </c>
      <c r="S555" s="67" t="s">
        <v>56</v>
      </c>
      <c r="T555" s="53" t="n">
        <v>44182</v>
      </c>
      <c r="U555" s="58" t="s">
        <v>56</v>
      </c>
      <c r="V555" s="63" t="s">
        <v>56</v>
      </c>
      <c r="W555" s="63" t="s">
        <v>56</v>
      </c>
      <c r="X555" s="63" t="s">
        <v>1966</v>
      </c>
      <c r="Y555" s="63" t="n">
        <v>44187</v>
      </c>
      <c r="Z555" s="63" t="n">
        <v>44188</v>
      </c>
      <c r="AA555" s="56" t="s">
        <v>50</v>
      </c>
      <c r="AB555" s="56" t="s">
        <v>85</v>
      </c>
      <c r="AC555" s="122" t="s">
        <v>780</v>
      </c>
      <c r="AD555" s="56" t="n">
        <v>7203236332</v>
      </c>
      <c r="AE555" s="57" t="n">
        <v>5597200.008</v>
      </c>
      <c r="AF555" s="57" t="n">
        <v>4664333.34</v>
      </c>
      <c r="AG555" s="57" t="s">
        <v>87</v>
      </c>
      <c r="AH555" s="58"/>
      <c r="AI555" s="57"/>
      <c r="AJ555" s="57" t="n">
        <v>5597200.01</v>
      </c>
      <c r="AK555" s="57" t="n">
        <f aca="false">AJ555/1.2</f>
        <v>4664333.34166667</v>
      </c>
      <c r="AL555" s="63" t="s">
        <v>2393</v>
      </c>
      <c r="AM555" s="63" t="n">
        <v>44189</v>
      </c>
      <c r="AN555" s="56" t="s">
        <v>116</v>
      </c>
      <c r="AO555" s="60" t="s">
        <v>154</v>
      </c>
      <c r="AP555" s="109"/>
    </row>
    <row r="556" s="21" customFormat="true" ht="56.25" hidden="false" customHeight="true" outlineLevel="0" collapsed="false">
      <c r="A556" s="29" t="n">
        <v>547</v>
      </c>
      <c r="B556" s="29"/>
      <c r="C556" s="29" t="s">
        <v>168</v>
      </c>
      <c r="D556" s="64" t="s">
        <v>146</v>
      </c>
      <c r="E556" s="29" t="n">
        <v>32009789995</v>
      </c>
      <c r="F556" s="29" t="s">
        <v>56</v>
      </c>
      <c r="G556" s="29"/>
      <c r="H556" s="53" t="n">
        <v>44175</v>
      </c>
      <c r="I556" s="55" t="s">
        <v>2394</v>
      </c>
      <c r="J556" s="29"/>
      <c r="K556" s="69" t="n">
        <v>673</v>
      </c>
      <c r="L556" s="35"/>
      <c r="M556" s="54" t="n">
        <v>3238649.47</v>
      </c>
      <c r="N556" s="58"/>
      <c r="O556" s="67"/>
      <c r="P556" s="56"/>
      <c r="Q556" s="56"/>
      <c r="R556" s="56"/>
      <c r="S556" s="67"/>
      <c r="T556" s="53"/>
      <c r="U556" s="58"/>
      <c r="V556" s="63"/>
      <c r="W556" s="63"/>
      <c r="X556" s="63"/>
      <c r="Y556" s="63"/>
      <c r="Z556" s="63"/>
      <c r="AA556" s="56"/>
      <c r="AB556" s="56"/>
      <c r="AC556" s="56"/>
      <c r="AD556" s="56"/>
      <c r="AE556" s="57"/>
      <c r="AF556" s="57"/>
      <c r="AG556" s="57"/>
      <c r="AH556" s="58"/>
      <c r="AI556" s="57"/>
      <c r="AJ556" s="57"/>
      <c r="AK556" s="57"/>
      <c r="AL556" s="63"/>
      <c r="AM556" s="63"/>
      <c r="AN556" s="56"/>
      <c r="AO556" s="60"/>
      <c r="AP556" s="109"/>
    </row>
    <row r="557" s="21" customFormat="true" ht="45" hidden="false" customHeight="true" outlineLevel="0" collapsed="false">
      <c r="A557" s="29" t="n">
        <v>548</v>
      </c>
      <c r="B557" s="29" t="s">
        <v>2395</v>
      </c>
      <c r="C557" s="29" t="s">
        <v>63</v>
      </c>
      <c r="D557" s="64" t="s">
        <v>55</v>
      </c>
      <c r="E557" s="29" t="n">
        <v>32009779330</v>
      </c>
      <c r="F557" s="29" t="s">
        <v>56</v>
      </c>
      <c r="G557" s="29" t="s">
        <v>50</v>
      </c>
      <c r="H557" s="63" t="n">
        <v>44174</v>
      </c>
      <c r="I557" s="55" t="s">
        <v>2396</v>
      </c>
      <c r="J557" s="29" t="s">
        <v>65</v>
      </c>
      <c r="K557" s="69" t="n">
        <v>674</v>
      </c>
      <c r="L557" s="35" t="n">
        <f aca="false">M557*1.2</f>
        <v>2781858</v>
      </c>
      <c r="M557" s="54" t="n">
        <v>2318215</v>
      </c>
      <c r="N557" s="58" t="s">
        <v>2397</v>
      </c>
      <c r="O557" s="67" t="n">
        <v>44194</v>
      </c>
      <c r="P557" s="56" t="n">
        <v>8</v>
      </c>
      <c r="Q557" s="56" t="n">
        <v>0</v>
      </c>
      <c r="R557" s="56" t="s">
        <v>56</v>
      </c>
      <c r="S557" s="67" t="s">
        <v>56</v>
      </c>
      <c r="T557" s="53" t="n">
        <v>44221</v>
      </c>
      <c r="U557" s="58" t="s">
        <v>2397</v>
      </c>
      <c r="V557" s="63" t="n">
        <v>44223</v>
      </c>
      <c r="W557" s="63" t="n">
        <v>44224</v>
      </c>
      <c r="X557" s="58" t="s">
        <v>56</v>
      </c>
      <c r="Y557" s="63" t="s">
        <v>56</v>
      </c>
      <c r="Z557" s="63" t="s">
        <v>56</v>
      </c>
      <c r="AA557" s="56" t="s">
        <v>50</v>
      </c>
      <c r="AB557" s="56" t="s">
        <v>316</v>
      </c>
      <c r="AC557" s="56"/>
      <c r="AD557" s="56"/>
      <c r="AE557" s="57"/>
      <c r="AF557" s="57"/>
      <c r="AG557" s="57"/>
      <c r="AH557" s="58"/>
      <c r="AI557" s="57"/>
      <c r="AJ557" s="57"/>
      <c r="AK557" s="57"/>
      <c r="AL557" s="63"/>
      <c r="AM557" s="63"/>
      <c r="AN557" s="56" t="s">
        <v>2398</v>
      </c>
      <c r="AO557" s="60" t="s">
        <v>317</v>
      </c>
      <c r="AP557" s="109"/>
    </row>
    <row r="558" s="21" customFormat="true" ht="57" hidden="false" customHeight="true" outlineLevel="0" collapsed="false">
      <c r="A558" s="29" t="n">
        <v>549</v>
      </c>
      <c r="B558" s="29" t="s">
        <v>2399</v>
      </c>
      <c r="C558" s="29" t="s">
        <v>63</v>
      </c>
      <c r="D558" s="64" t="s">
        <v>116</v>
      </c>
      <c r="E558" s="29" t="s">
        <v>56</v>
      </c>
      <c r="F558" s="29" t="s">
        <v>56</v>
      </c>
      <c r="G558" s="29" t="s">
        <v>56</v>
      </c>
      <c r="H558" s="63" t="s">
        <v>56</v>
      </c>
      <c r="I558" s="55" t="s">
        <v>2400</v>
      </c>
      <c r="J558" s="29" t="s">
        <v>205</v>
      </c>
      <c r="K558" s="69" t="n">
        <v>675</v>
      </c>
      <c r="L558" s="35" t="n">
        <v>207600</v>
      </c>
      <c r="M558" s="54" t="n">
        <v>173000</v>
      </c>
      <c r="N558" s="58" t="s">
        <v>56</v>
      </c>
      <c r="O558" s="67" t="s">
        <v>56</v>
      </c>
      <c r="P558" s="56" t="n">
        <v>1</v>
      </c>
      <c r="Q558" s="56" t="n">
        <v>0</v>
      </c>
      <c r="R558" s="56" t="s">
        <v>56</v>
      </c>
      <c r="S558" s="67" t="s">
        <v>56</v>
      </c>
      <c r="T558" s="53" t="n">
        <v>44161</v>
      </c>
      <c r="U558" s="58" t="s">
        <v>163</v>
      </c>
      <c r="V558" s="63" t="n">
        <v>44166</v>
      </c>
      <c r="W558" s="63" t="s">
        <v>56</v>
      </c>
      <c r="X558" s="58" t="s">
        <v>56</v>
      </c>
      <c r="Y558" s="63" t="s">
        <v>56</v>
      </c>
      <c r="Z558" s="63" t="s">
        <v>56</v>
      </c>
      <c r="AA558" s="56" t="s">
        <v>56</v>
      </c>
      <c r="AB558" s="56"/>
      <c r="AC558" s="56" t="s">
        <v>2401</v>
      </c>
      <c r="AD558" s="56" t="n">
        <v>6658339065</v>
      </c>
      <c r="AE558" s="57" t="n">
        <v>207600</v>
      </c>
      <c r="AF558" s="70" t="n">
        <v>173000</v>
      </c>
      <c r="AG558" s="57" t="s">
        <v>78</v>
      </c>
      <c r="AH558" s="58"/>
      <c r="AI558" s="57"/>
      <c r="AJ558" s="57" t="n">
        <v>207600</v>
      </c>
      <c r="AK558" s="57" t="n">
        <f aca="false">AJ558/1.2</f>
        <v>173000</v>
      </c>
      <c r="AL558" s="63" t="s">
        <v>2402</v>
      </c>
      <c r="AM558" s="63" t="n">
        <v>44187</v>
      </c>
      <c r="AN558" s="56"/>
      <c r="AO558" s="60" t="s">
        <v>138</v>
      </c>
      <c r="AP558" s="109"/>
    </row>
    <row r="559" s="21" customFormat="true" ht="145.5" hidden="false" customHeight="true" outlineLevel="0" collapsed="false">
      <c r="A559" s="29" t="n">
        <v>550</v>
      </c>
      <c r="B559" s="29" t="s">
        <v>2403</v>
      </c>
      <c r="C559" s="29" t="s">
        <v>63</v>
      </c>
      <c r="D559" s="64" t="s">
        <v>116</v>
      </c>
      <c r="E559" s="29" t="s">
        <v>56</v>
      </c>
      <c r="F559" s="29" t="s">
        <v>56</v>
      </c>
      <c r="G559" s="29" t="s">
        <v>56</v>
      </c>
      <c r="H559" s="63" t="s">
        <v>56</v>
      </c>
      <c r="I559" s="55" t="s">
        <v>2404</v>
      </c>
      <c r="J559" s="29" t="s">
        <v>65</v>
      </c>
      <c r="K559" s="69" t="n">
        <v>676</v>
      </c>
      <c r="L559" s="35" t="n">
        <f aca="false">M559*1.2</f>
        <v>127765.092</v>
      </c>
      <c r="M559" s="54" t="n">
        <v>106470.91</v>
      </c>
      <c r="N559" s="58" t="s">
        <v>56</v>
      </c>
      <c r="O559" s="67" t="s">
        <v>56</v>
      </c>
      <c r="P559" s="56" t="n">
        <v>1</v>
      </c>
      <c r="Q559" s="56" t="n">
        <v>0</v>
      </c>
      <c r="R559" s="56" t="s">
        <v>56</v>
      </c>
      <c r="S559" s="67" t="s">
        <v>56</v>
      </c>
      <c r="T559" s="53" t="n">
        <v>44168</v>
      </c>
      <c r="U559" s="58" t="s">
        <v>189</v>
      </c>
      <c r="V559" s="63" t="n">
        <v>44176</v>
      </c>
      <c r="W559" s="63" t="s">
        <v>56</v>
      </c>
      <c r="X559" s="63" t="s">
        <v>56</v>
      </c>
      <c r="Y559" s="63" t="s">
        <v>56</v>
      </c>
      <c r="Z559" s="63" t="s">
        <v>56</v>
      </c>
      <c r="AA559" s="56" t="s">
        <v>56</v>
      </c>
      <c r="AB559" s="56"/>
      <c r="AC559" s="56" t="s">
        <v>2405</v>
      </c>
      <c r="AD559" s="56" t="n">
        <v>7204003108</v>
      </c>
      <c r="AE559" s="57" t="n">
        <v>127765.09</v>
      </c>
      <c r="AF559" s="57"/>
      <c r="AG559" s="57" t="s">
        <v>56</v>
      </c>
      <c r="AH559" s="58"/>
      <c r="AI559" s="57"/>
      <c r="AJ559" s="57" t="n">
        <v>127765.09</v>
      </c>
      <c r="AK559" s="57" t="n">
        <f aca="false">AJ559/1.2</f>
        <v>106470.908333333</v>
      </c>
      <c r="AL559" s="63" t="s">
        <v>2406</v>
      </c>
      <c r="AM559" s="63" t="n">
        <v>44218</v>
      </c>
      <c r="AN559" s="56"/>
      <c r="AO559" s="60" t="s">
        <v>224</v>
      </c>
      <c r="AP559" s="109"/>
    </row>
    <row r="560" s="21" customFormat="true" ht="165" hidden="false" customHeight="true" outlineLevel="0" collapsed="false">
      <c r="A560" s="29" t="n">
        <v>551</v>
      </c>
      <c r="B560" s="29" t="s">
        <v>2407</v>
      </c>
      <c r="C560" s="29" t="s">
        <v>63</v>
      </c>
      <c r="D560" s="64" t="s">
        <v>116</v>
      </c>
      <c r="E560" s="29" t="s">
        <v>56</v>
      </c>
      <c r="F560" s="29" t="s">
        <v>56</v>
      </c>
      <c r="G560" s="29" t="s">
        <v>56</v>
      </c>
      <c r="H560" s="63" t="s">
        <v>56</v>
      </c>
      <c r="I560" s="55" t="s">
        <v>227</v>
      </c>
      <c r="J560" s="29" t="s">
        <v>65</v>
      </c>
      <c r="K560" s="69" t="n">
        <v>677</v>
      </c>
      <c r="L560" s="35" t="n">
        <f aca="false">M560*1.2</f>
        <v>389194.104</v>
      </c>
      <c r="M560" s="54" t="n">
        <v>324328.42</v>
      </c>
      <c r="N560" s="58" t="s">
        <v>56</v>
      </c>
      <c r="O560" s="67" t="s">
        <v>56</v>
      </c>
      <c r="P560" s="56" t="n">
        <v>1</v>
      </c>
      <c r="Q560" s="56" t="n">
        <v>0</v>
      </c>
      <c r="R560" s="56" t="s">
        <v>56</v>
      </c>
      <c r="S560" s="67" t="s">
        <v>56</v>
      </c>
      <c r="T560" s="53" t="n">
        <v>44168</v>
      </c>
      <c r="U560" s="58" t="s">
        <v>189</v>
      </c>
      <c r="V560" s="63" t="n">
        <v>44176</v>
      </c>
      <c r="W560" s="63" t="s">
        <v>56</v>
      </c>
      <c r="X560" s="63" t="s">
        <v>56</v>
      </c>
      <c r="Y560" s="63" t="s">
        <v>56</v>
      </c>
      <c r="Z560" s="63" t="s">
        <v>56</v>
      </c>
      <c r="AA560" s="56" t="s">
        <v>56</v>
      </c>
      <c r="AB560" s="56"/>
      <c r="AC560" s="56" t="s">
        <v>2408</v>
      </c>
      <c r="AD560" s="56" t="n">
        <v>7203001250</v>
      </c>
      <c r="AE560" s="57" t="n">
        <v>389194.1</v>
      </c>
      <c r="AF560" s="57"/>
      <c r="AG560" s="57" t="s">
        <v>56</v>
      </c>
      <c r="AH560" s="58"/>
      <c r="AI560" s="57"/>
      <c r="AJ560" s="57" t="n">
        <v>389194.1</v>
      </c>
      <c r="AK560" s="57" t="n">
        <f aca="false">AJ560/1.2</f>
        <v>324328.416666667</v>
      </c>
      <c r="AL560" s="63" t="s">
        <v>2409</v>
      </c>
      <c r="AM560" s="63" t="n">
        <v>44188</v>
      </c>
      <c r="AN560" s="56"/>
      <c r="AO560" s="60" t="s">
        <v>224</v>
      </c>
      <c r="AP560" s="109"/>
    </row>
    <row r="561" s="21" customFormat="true" ht="30" hidden="false" customHeight="true" outlineLevel="0" collapsed="false">
      <c r="A561" s="29" t="n">
        <v>552</v>
      </c>
      <c r="B561" s="29" t="s">
        <v>2410</v>
      </c>
      <c r="C561" s="29" t="s">
        <v>63</v>
      </c>
      <c r="D561" s="64" t="s">
        <v>146</v>
      </c>
      <c r="E561" s="29" t="s">
        <v>56</v>
      </c>
      <c r="F561" s="29" t="s">
        <v>56</v>
      </c>
      <c r="G561" s="29" t="s">
        <v>56</v>
      </c>
      <c r="H561" s="63" t="s">
        <v>56</v>
      </c>
      <c r="I561" s="55" t="s">
        <v>1068</v>
      </c>
      <c r="J561" s="29" t="s">
        <v>65</v>
      </c>
      <c r="K561" s="69" t="n">
        <v>678</v>
      </c>
      <c r="L561" s="35" t="n">
        <f aca="false">M561*1.2</f>
        <v>418656</v>
      </c>
      <c r="M561" s="54" t="n">
        <v>348880</v>
      </c>
      <c r="N561" s="58" t="s">
        <v>56</v>
      </c>
      <c r="O561" s="67" t="s">
        <v>56</v>
      </c>
      <c r="P561" s="56" t="n">
        <v>1</v>
      </c>
      <c r="Q561" s="56" t="n">
        <v>0</v>
      </c>
      <c r="R561" s="56" t="s">
        <v>56</v>
      </c>
      <c r="S561" s="67" t="s">
        <v>56</v>
      </c>
      <c r="T561" s="53" t="n">
        <v>44182</v>
      </c>
      <c r="U561" s="58" t="s">
        <v>2411</v>
      </c>
      <c r="V561" s="63" t="n">
        <v>44186</v>
      </c>
      <c r="W561" s="63" t="s">
        <v>56</v>
      </c>
      <c r="X561" s="63" t="s">
        <v>56</v>
      </c>
      <c r="Y561" s="63" t="s">
        <v>56</v>
      </c>
      <c r="Z561" s="63" t="s">
        <v>56</v>
      </c>
      <c r="AA561" s="56" t="s">
        <v>56</v>
      </c>
      <c r="AB561" s="56"/>
      <c r="AC561" s="56" t="s">
        <v>2412</v>
      </c>
      <c r="AD561" s="56" t="n">
        <v>6678063369</v>
      </c>
      <c r="AE561" s="57" t="n">
        <v>400000</v>
      </c>
      <c r="AF561" s="57" t="n">
        <v>333333.333333333</v>
      </c>
      <c r="AG561" s="57"/>
      <c r="AH561" s="58"/>
      <c r="AI561" s="57"/>
      <c r="AJ561" s="57"/>
      <c r="AK561" s="57"/>
      <c r="AL561" s="63" t="s">
        <v>2413</v>
      </c>
      <c r="AM561" s="63" t="s">
        <v>2414</v>
      </c>
      <c r="AN561" s="56"/>
      <c r="AO561" s="60" t="s">
        <v>154</v>
      </c>
      <c r="AP561" s="109"/>
    </row>
    <row r="562" s="21" customFormat="true" ht="54.75" hidden="false" customHeight="true" outlineLevel="0" collapsed="false">
      <c r="A562" s="29" t="n">
        <v>553</v>
      </c>
      <c r="B562" s="29" t="s">
        <v>2415</v>
      </c>
      <c r="C562" s="29" t="s">
        <v>63</v>
      </c>
      <c r="D562" s="64" t="s">
        <v>146</v>
      </c>
      <c r="E562" s="29" t="n">
        <v>32009779622</v>
      </c>
      <c r="F562" s="29" t="s">
        <v>56</v>
      </c>
      <c r="G562" s="29" t="s">
        <v>56</v>
      </c>
      <c r="H562" s="63" t="n">
        <v>44174</v>
      </c>
      <c r="I562" s="55" t="s">
        <v>2416</v>
      </c>
      <c r="J562" s="29" t="s">
        <v>65</v>
      </c>
      <c r="K562" s="69" t="n">
        <v>679</v>
      </c>
      <c r="L562" s="35" t="n">
        <f aca="false">M562*1.2</f>
        <v>735648.252</v>
      </c>
      <c r="M562" s="54" t="n">
        <v>613040.21</v>
      </c>
      <c r="N562" s="58" t="s">
        <v>56</v>
      </c>
      <c r="O562" s="67" t="n">
        <v>44179</v>
      </c>
      <c r="P562" s="56" t="n">
        <v>2</v>
      </c>
      <c r="Q562" s="56" t="n">
        <v>0</v>
      </c>
      <c r="R562" s="56" t="s">
        <v>56</v>
      </c>
      <c r="S562" s="67" t="s">
        <v>56</v>
      </c>
      <c r="T562" s="53" t="n">
        <v>44182</v>
      </c>
      <c r="U562" s="58" t="s">
        <v>2417</v>
      </c>
      <c r="V562" s="63" t="n">
        <v>44182</v>
      </c>
      <c r="W562" s="63" t="n">
        <v>44182</v>
      </c>
      <c r="X562" s="63" t="s">
        <v>56</v>
      </c>
      <c r="Y562" s="63" t="s">
        <v>56</v>
      </c>
      <c r="Z562" s="63" t="s">
        <v>56</v>
      </c>
      <c r="AA562" s="63" t="s">
        <v>56</v>
      </c>
      <c r="AB562" s="56"/>
      <c r="AC562" s="56" t="s">
        <v>2418</v>
      </c>
      <c r="AD562" s="56" t="n">
        <v>7810091111</v>
      </c>
      <c r="AE562" s="57" t="n">
        <v>535000</v>
      </c>
      <c r="AF562" s="57" t="n">
        <f aca="false">AE562/1.2</f>
        <v>445833.333333333</v>
      </c>
      <c r="AG562" s="57" t="s">
        <v>78</v>
      </c>
      <c r="AH562" s="58" t="s">
        <v>2419</v>
      </c>
      <c r="AI562" s="57" t="n">
        <v>608400</v>
      </c>
      <c r="AJ562" s="57" t="n">
        <v>535000</v>
      </c>
      <c r="AK562" s="57" t="n">
        <f aca="false">AJ562/1.2</f>
        <v>445833.333333333</v>
      </c>
      <c r="AL562" s="63" t="s">
        <v>2420</v>
      </c>
      <c r="AM562" s="63" t="n">
        <v>44193</v>
      </c>
      <c r="AN562" s="56"/>
      <c r="AO562" s="60"/>
      <c r="AP562" s="109"/>
    </row>
    <row r="563" s="21" customFormat="true" ht="33" hidden="false" customHeight="true" outlineLevel="0" collapsed="false">
      <c r="A563" s="29" t="n">
        <v>554</v>
      </c>
      <c r="B563" s="29" t="s">
        <v>2421</v>
      </c>
      <c r="C563" s="29" t="s">
        <v>63</v>
      </c>
      <c r="D563" s="64" t="s">
        <v>116</v>
      </c>
      <c r="E563" s="29" t="s">
        <v>56</v>
      </c>
      <c r="F563" s="29" t="s">
        <v>56</v>
      </c>
      <c r="G563" s="29" t="s">
        <v>56</v>
      </c>
      <c r="H563" s="63" t="s">
        <v>56</v>
      </c>
      <c r="I563" s="55" t="s">
        <v>2422</v>
      </c>
      <c r="J563" s="29" t="s">
        <v>65</v>
      </c>
      <c r="K563" s="69" t="n">
        <v>680</v>
      </c>
      <c r="L563" s="35" t="n">
        <f aca="false">M563*1.2</f>
        <v>249999.996</v>
      </c>
      <c r="M563" s="54" t="n">
        <v>208333.33</v>
      </c>
      <c r="N563" s="58" t="s">
        <v>56</v>
      </c>
      <c r="O563" s="67" t="s">
        <v>56</v>
      </c>
      <c r="P563" s="56" t="n">
        <v>1</v>
      </c>
      <c r="Q563" s="56" t="n">
        <v>0</v>
      </c>
      <c r="R563" s="56" t="s">
        <v>56</v>
      </c>
      <c r="S563" s="67" t="s">
        <v>56</v>
      </c>
      <c r="T563" s="53" t="n">
        <v>44168</v>
      </c>
      <c r="U563" s="58" t="s">
        <v>189</v>
      </c>
      <c r="V563" s="63" t="n">
        <v>44176</v>
      </c>
      <c r="W563" s="63" t="s">
        <v>56</v>
      </c>
      <c r="X563" s="63" t="s">
        <v>56</v>
      </c>
      <c r="Y563" s="63" t="s">
        <v>56</v>
      </c>
      <c r="Z563" s="63" t="s">
        <v>56</v>
      </c>
      <c r="AA563" s="56" t="s">
        <v>56</v>
      </c>
      <c r="AB563" s="56"/>
      <c r="AC563" s="56" t="s">
        <v>837</v>
      </c>
      <c r="AD563" s="56" t="n">
        <v>6672230158</v>
      </c>
      <c r="AE563" s="57" t="n">
        <v>250000</v>
      </c>
      <c r="AF563" s="57" t="n">
        <f aca="false">AE563/1.2</f>
        <v>208333.333333333</v>
      </c>
      <c r="AG563" s="57" t="s">
        <v>56</v>
      </c>
      <c r="AH563" s="58" t="s">
        <v>56</v>
      </c>
      <c r="AI563" s="57" t="s">
        <v>56</v>
      </c>
      <c r="AJ563" s="57" t="n">
        <v>250000</v>
      </c>
      <c r="AK563" s="57" t="n">
        <f aca="false">AJ563/1.2</f>
        <v>208333.333333333</v>
      </c>
      <c r="AL563" s="63" t="s">
        <v>2423</v>
      </c>
      <c r="AM563" s="63" t="n">
        <v>44180</v>
      </c>
      <c r="AN563" s="56" t="s">
        <v>1665</v>
      </c>
      <c r="AO563" s="60" t="s">
        <v>214</v>
      </c>
      <c r="AP563" s="109"/>
    </row>
    <row r="564" s="21" customFormat="true" ht="30" hidden="false" customHeight="true" outlineLevel="0" collapsed="false">
      <c r="A564" s="29" t="n">
        <v>555</v>
      </c>
      <c r="B564" s="29" t="s">
        <v>2424</v>
      </c>
      <c r="C564" s="29" t="s">
        <v>168</v>
      </c>
      <c r="D564" s="64" t="s">
        <v>116</v>
      </c>
      <c r="E564" s="29" t="s">
        <v>56</v>
      </c>
      <c r="F564" s="29" t="s">
        <v>56</v>
      </c>
      <c r="G564" s="29" t="s">
        <v>56</v>
      </c>
      <c r="H564" s="63" t="s">
        <v>56</v>
      </c>
      <c r="I564" s="55" t="s">
        <v>2425</v>
      </c>
      <c r="J564" s="29" t="s">
        <v>65</v>
      </c>
      <c r="K564" s="69" t="n">
        <v>681</v>
      </c>
      <c r="L564" s="35" t="n">
        <f aca="false">M564*1.2</f>
        <v>1095379.14</v>
      </c>
      <c r="M564" s="54" t="n">
        <v>912815.95</v>
      </c>
      <c r="N564" s="58"/>
      <c r="O564" s="67"/>
      <c r="P564" s="56"/>
      <c r="Q564" s="56"/>
      <c r="R564" s="56"/>
      <c r="S564" s="67"/>
      <c r="T564" s="53" t="n">
        <v>44182</v>
      </c>
      <c r="U564" s="58" t="s">
        <v>56</v>
      </c>
      <c r="V564" s="58" t="s">
        <v>56</v>
      </c>
      <c r="W564" s="58" t="s">
        <v>56</v>
      </c>
      <c r="X564" s="63" t="s">
        <v>1966</v>
      </c>
      <c r="Y564" s="63" t="n">
        <v>44187</v>
      </c>
      <c r="Z564" s="63" t="s">
        <v>56</v>
      </c>
      <c r="AA564" s="56" t="s">
        <v>56</v>
      </c>
      <c r="AB564" s="56"/>
      <c r="AC564" s="56" t="s">
        <v>2426</v>
      </c>
      <c r="AD564" s="56" t="n">
        <v>5032196725</v>
      </c>
      <c r="AE564" s="57" t="n">
        <f aca="false">AF564*1.2</f>
        <v>785518.8</v>
      </c>
      <c r="AF564" s="57" t="n">
        <v>654599</v>
      </c>
      <c r="AG564" s="57" t="s">
        <v>449</v>
      </c>
      <c r="AH564" s="58"/>
      <c r="AI564" s="57"/>
      <c r="AJ564" s="57" t="n">
        <f aca="false">AK564*1.2</f>
        <v>785518.8</v>
      </c>
      <c r="AK564" s="57" t="n">
        <v>654599</v>
      </c>
      <c r="AL564" s="63" t="s">
        <v>2427</v>
      </c>
      <c r="AM564" s="63" t="n">
        <v>44189</v>
      </c>
      <c r="AN564" s="56" t="s">
        <v>1863</v>
      </c>
      <c r="AO564" s="60" t="s">
        <v>138</v>
      </c>
      <c r="AP564" s="109"/>
    </row>
    <row r="565" s="21" customFormat="true" ht="30" hidden="false" customHeight="true" outlineLevel="0" collapsed="false">
      <c r="A565" s="29" t="n">
        <v>556</v>
      </c>
      <c r="B565" s="29"/>
      <c r="C565" s="29" t="s">
        <v>168</v>
      </c>
      <c r="D565" s="64" t="s">
        <v>55</v>
      </c>
      <c r="E565" s="29"/>
      <c r="F565" s="29"/>
      <c r="G565" s="29"/>
      <c r="H565" s="63"/>
      <c r="I565" s="55" t="s">
        <v>647</v>
      </c>
      <c r="J565" s="29"/>
      <c r="K565" s="69" t="n">
        <v>682</v>
      </c>
      <c r="L565" s="35"/>
      <c r="M565" s="54" t="n">
        <v>6701181.91</v>
      </c>
      <c r="N565" s="58"/>
      <c r="O565" s="67"/>
      <c r="P565" s="56"/>
      <c r="Q565" s="56"/>
      <c r="R565" s="56"/>
      <c r="S565" s="67"/>
      <c r="T565" s="53"/>
      <c r="U565" s="58"/>
      <c r="V565" s="63"/>
      <c r="W565" s="63"/>
      <c r="X565" s="63"/>
      <c r="Y565" s="63"/>
      <c r="Z565" s="63"/>
      <c r="AA565" s="56" t="s">
        <v>50</v>
      </c>
      <c r="AB565" s="56" t="s">
        <v>369</v>
      </c>
      <c r="AC565" s="56"/>
      <c r="AD565" s="56"/>
      <c r="AE565" s="57"/>
      <c r="AF565" s="57"/>
      <c r="AG565" s="57"/>
      <c r="AH565" s="58"/>
      <c r="AI565" s="57"/>
      <c r="AJ565" s="57"/>
      <c r="AK565" s="57"/>
      <c r="AL565" s="63"/>
      <c r="AM565" s="63"/>
      <c r="AN565" s="56" t="s">
        <v>2428</v>
      </c>
      <c r="AO565" s="60"/>
      <c r="AP565" s="109"/>
    </row>
    <row r="566" s="21" customFormat="true" ht="150" hidden="false" customHeight="true" outlineLevel="0" collapsed="false">
      <c r="A566" s="29" t="n">
        <v>557</v>
      </c>
      <c r="B566" s="29" t="s">
        <v>2429</v>
      </c>
      <c r="C566" s="29" t="s">
        <v>63</v>
      </c>
      <c r="D566" s="64" t="s">
        <v>55</v>
      </c>
      <c r="E566" s="29" t="n">
        <v>32009793349</v>
      </c>
      <c r="F566" s="29" t="s">
        <v>56</v>
      </c>
      <c r="G566" s="29" t="s">
        <v>50</v>
      </c>
      <c r="H566" s="63" t="n">
        <v>44176</v>
      </c>
      <c r="I566" s="55" t="s">
        <v>2430</v>
      </c>
      <c r="J566" s="29" t="s">
        <v>65</v>
      </c>
      <c r="K566" s="69" t="n">
        <v>683</v>
      </c>
      <c r="L566" s="35" t="n">
        <f aca="false">M566*1.2</f>
        <v>703200</v>
      </c>
      <c r="M566" s="54" t="n">
        <v>586000</v>
      </c>
      <c r="N566" s="58" t="s">
        <v>2431</v>
      </c>
      <c r="O566" s="67" t="n">
        <v>44188</v>
      </c>
      <c r="P566" s="56" t="n">
        <v>3</v>
      </c>
      <c r="Q566" s="56" t="n">
        <v>0</v>
      </c>
      <c r="R566" s="56" t="s">
        <v>56</v>
      </c>
      <c r="S566" s="67" t="s">
        <v>56</v>
      </c>
      <c r="T566" s="53" t="n">
        <v>44193</v>
      </c>
      <c r="U566" s="58" t="s">
        <v>2432</v>
      </c>
      <c r="V566" s="63" t="n">
        <v>44194</v>
      </c>
      <c r="W566" s="63" t="n">
        <v>44195</v>
      </c>
      <c r="X566" s="63" t="s">
        <v>56</v>
      </c>
      <c r="Y566" s="63" t="s">
        <v>56</v>
      </c>
      <c r="Z566" s="63" t="s">
        <v>56</v>
      </c>
      <c r="AA566" s="56" t="s">
        <v>56</v>
      </c>
      <c r="AB566" s="56"/>
      <c r="AC566" s="56" t="s">
        <v>2433</v>
      </c>
      <c r="AD566" s="56" t="n">
        <v>8901024918</v>
      </c>
      <c r="AE566" s="57"/>
      <c r="AF566" s="57" t="n">
        <v>350183</v>
      </c>
      <c r="AG566" s="57" t="s">
        <v>78</v>
      </c>
      <c r="AH566" s="58" t="s">
        <v>2434</v>
      </c>
      <c r="AI566" s="57" t="n">
        <v>490000</v>
      </c>
      <c r="AJ566" s="57"/>
      <c r="AK566" s="57" t="n">
        <v>350183</v>
      </c>
      <c r="AL566" s="63" t="s">
        <v>2435</v>
      </c>
      <c r="AM566" s="63" t="n">
        <v>44209</v>
      </c>
      <c r="AN566" s="56"/>
      <c r="AO566" s="60"/>
      <c r="AP566" s="109"/>
    </row>
    <row r="567" s="21" customFormat="true" ht="45" hidden="false" customHeight="true" outlineLevel="0" collapsed="false">
      <c r="A567" s="29" t="n">
        <v>558</v>
      </c>
      <c r="B567" s="29" t="s">
        <v>2436</v>
      </c>
      <c r="C567" s="29" t="s">
        <v>63</v>
      </c>
      <c r="D567" s="64" t="s">
        <v>2305</v>
      </c>
      <c r="E567" s="29" t="n">
        <v>32009803301</v>
      </c>
      <c r="F567" s="29" t="s">
        <v>56</v>
      </c>
      <c r="G567" s="29" t="s">
        <v>50</v>
      </c>
      <c r="H567" s="63" t="n">
        <v>44180</v>
      </c>
      <c r="I567" s="55" t="s">
        <v>2437</v>
      </c>
      <c r="J567" s="29" t="s">
        <v>65</v>
      </c>
      <c r="K567" s="69" t="n">
        <v>684</v>
      </c>
      <c r="L567" s="35"/>
      <c r="M567" s="54" t="n">
        <v>608673.13</v>
      </c>
      <c r="N567" s="58" t="s">
        <v>2438</v>
      </c>
      <c r="O567" s="67" t="n">
        <v>44207</v>
      </c>
      <c r="P567" s="56" t="n">
        <v>3</v>
      </c>
      <c r="Q567" s="56" t="s">
        <v>56</v>
      </c>
      <c r="R567" s="56" t="s">
        <v>56</v>
      </c>
      <c r="S567" s="67" t="s">
        <v>56</v>
      </c>
      <c r="T567" s="53" t="n">
        <v>44221</v>
      </c>
      <c r="U567" s="58" t="s">
        <v>2438</v>
      </c>
      <c r="V567" s="63" t="n">
        <v>44223</v>
      </c>
      <c r="W567" s="63" t="n">
        <v>44224</v>
      </c>
      <c r="X567" s="63" t="s">
        <v>56</v>
      </c>
      <c r="Y567" s="63" t="s">
        <v>56</v>
      </c>
      <c r="Z567" s="63" t="s">
        <v>56</v>
      </c>
      <c r="AA567" s="56" t="s">
        <v>50</v>
      </c>
      <c r="AB567" s="56" t="s">
        <v>316</v>
      </c>
      <c r="AC567" s="56"/>
      <c r="AD567" s="56"/>
      <c r="AE567" s="57"/>
      <c r="AF567" s="57"/>
      <c r="AG567" s="57"/>
      <c r="AH567" s="58"/>
      <c r="AI567" s="57"/>
      <c r="AJ567" s="57"/>
      <c r="AK567" s="57"/>
      <c r="AL567" s="63"/>
      <c r="AM567" s="63"/>
      <c r="AN567" s="56"/>
      <c r="AO567" s="60" t="s">
        <v>317</v>
      </c>
      <c r="AP567" s="109"/>
    </row>
    <row r="568" s="21" customFormat="true" ht="30" hidden="false" customHeight="true" outlineLevel="0" collapsed="false">
      <c r="A568" s="29" t="n">
        <v>559</v>
      </c>
      <c r="B568" s="29"/>
      <c r="C568" s="29"/>
      <c r="D568" s="64" t="s">
        <v>55</v>
      </c>
      <c r="E568" s="29"/>
      <c r="F568" s="29" t="s">
        <v>56</v>
      </c>
      <c r="G568" s="29"/>
      <c r="H568" s="63"/>
      <c r="I568" s="55" t="s">
        <v>2439</v>
      </c>
      <c r="J568" s="29"/>
      <c r="K568" s="69" t="n">
        <v>685</v>
      </c>
      <c r="L568" s="35"/>
      <c r="M568" s="54" t="n">
        <v>2414088.33</v>
      </c>
      <c r="N568" s="58"/>
      <c r="O568" s="67"/>
      <c r="P568" s="56"/>
      <c r="Q568" s="56"/>
      <c r="R568" s="56"/>
      <c r="S568" s="67"/>
      <c r="T568" s="53"/>
      <c r="U568" s="58"/>
      <c r="V568" s="63"/>
      <c r="W568" s="63"/>
      <c r="X568" s="58"/>
      <c r="Y568" s="63"/>
      <c r="Z568" s="63"/>
      <c r="AA568" s="56" t="s">
        <v>50</v>
      </c>
      <c r="AB568" s="56" t="s">
        <v>58</v>
      </c>
      <c r="AC568" s="56"/>
      <c r="AD568" s="56"/>
      <c r="AE568" s="57"/>
      <c r="AF568" s="57"/>
      <c r="AG568" s="57"/>
      <c r="AH568" s="58"/>
      <c r="AI568" s="57"/>
      <c r="AJ568" s="57"/>
      <c r="AK568" s="57"/>
      <c r="AL568" s="63"/>
      <c r="AM568" s="63"/>
      <c r="AN568" s="56"/>
      <c r="AO568" s="60"/>
      <c r="AP568" s="109"/>
    </row>
    <row r="569" s="21" customFormat="true" ht="15" hidden="false" customHeight="true" outlineLevel="0" collapsed="false">
      <c r="A569" s="29" t="n">
        <v>560</v>
      </c>
      <c r="B569" s="29" t="s">
        <v>2440</v>
      </c>
      <c r="C569" s="29" t="s">
        <v>63</v>
      </c>
      <c r="D569" s="64" t="s">
        <v>116</v>
      </c>
      <c r="E569" s="29" t="s">
        <v>56</v>
      </c>
      <c r="F569" s="29" t="s">
        <v>56</v>
      </c>
      <c r="G569" s="29" t="s">
        <v>56</v>
      </c>
      <c r="H569" s="63" t="s">
        <v>56</v>
      </c>
      <c r="I569" s="55" t="s">
        <v>1577</v>
      </c>
      <c r="J569" s="29" t="s">
        <v>65</v>
      </c>
      <c r="K569" s="69" t="n">
        <v>686</v>
      </c>
      <c r="L569" s="35"/>
      <c r="M569" s="54" t="n">
        <v>3000000</v>
      </c>
      <c r="N569" s="58" t="s">
        <v>56</v>
      </c>
      <c r="O569" s="67" t="s">
        <v>56</v>
      </c>
      <c r="P569" s="56" t="n">
        <v>1</v>
      </c>
      <c r="Q569" s="56" t="n">
        <v>0</v>
      </c>
      <c r="R569" s="56" t="s">
        <v>56</v>
      </c>
      <c r="S569" s="67" t="s">
        <v>56</v>
      </c>
      <c r="T569" s="53" t="n">
        <v>44168</v>
      </c>
      <c r="U569" s="58" t="s">
        <v>189</v>
      </c>
      <c r="V569" s="63" t="n">
        <v>44176</v>
      </c>
      <c r="W569" s="63" t="s">
        <v>56</v>
      </c>
      <c r="X569" s="58" t="s">
        <v>56</v>
      </c>
      <c r="Y569" s="63" t="s">
        <v>56</v>
      </c>
      <c r="Z569" s="63" t="s">
        <v>56</v>
      </c>
      <c r="AA569" s="56" t="s">
        <v>56</v>
      </c>
      <c r="AB569" s="56"/>
      <c r="AC569" s="56" t="s">
        <v>2441</v>
      </c>
      <c r="AD569" s="71" t="n">
        <v>720408645102</v>
      </c>
      <c r="AE569" s="57" t="n">
        <v>3000000</v>
      </c>
      <c r="AF569" s="57"/>
      <c r="AG569" s="57" t="s">
        <v>56</v>
      </c>
      <c r="AH569" s="58" t="s">
        <v>56</v>
      </c>
      <c r="AI569" s="57" t="s">
        <v>56</v>
      </c>
      <c r="AJ569" s="57" t="n">
        <v>3000000</v>
      </c>
      <c r="AK569" s="57" t="n">
        <f aca="false">AJ569/1.13</f>
        <v>2654867.25663717</v>
      </c>
      <c r="AL569" s="63" t="s">
        <v>2442</v>
      </c>
      <c r="AM569" s="63" t="n">
        <v>44194</v>
      </c>
      <c r="AN569" s="56"/>
      <c r="AO569" s="60" t="s">
        <v>138</v>
      </c>
      <c r="AP569" s="109"/>
    </row>
    <row r="570" s="21" customFormat="true" ht="30" hidden="false" customHeight="true" outlineLevel="0" collapsed="false">
      <c r="A570" s="29" t="n">
        <v>561</v>
      </c>
      <c r="B570" s="29" t="s">
        <v>2443</v>
      </c>
      <c r="C570" s="29" t="s">
        <v>63</v>
      </c>
      <c r="D570" s="64" t="s">
        <v>116</v>
      </c>
      <c r="E570" s="29" t="s">
        <v>56</v>
      </c>
      <c r="F570" s="29" t="s">
        <v>56</v>
      </c>
      <c r="G570" s="29" t="s">
        <v>56</v>
      </c>
      <c r="H570" s="63" t="s">
        <v>56</v>
      </c>
      <c r="I570" s="55" t="s">
        <v>2444</v>
      </c>
      <c r="J570" s="29" t="s">
        <v>205</v>
      </c>
      <c r="K570" s="69" t="n">
        <v>687</v>
      </c>
      <c r="L570" s="35" t="n">
        <v>205950</v>
      </c>
      <c r="M570" s="54" t="n">
        <v>171625</v>
      </c>
      <c r="N570" s="58" t="s">
        <v>56</v>
      </c>
      <c r="O570" s="67" t="s">
        <v>56</v>
      </c>
      <c r="P570" s="56" t="n">
        <v>1</v>
      </c>
      <c r="Q570" s="56" t="n">
        <v>0</v>
      </c>
      <c r="R570" s="56" t="s">
        <v>56</v>
      </c>
      <c r="S570" s="67" t="s">
        <v>56</v>
      </c>
      <c r="T570" s="53" t="n">
        <v>44175</v>
      </c>
      <c r="U570" s="58" t="s">
        <v>177</v>
      </c>
      <c r="V570" s="63" t="n">
        <v>44176</v>
      </c>
      <c r="W570" s="63" t="s">
        <v>56</v>
      </c>
      <c r="X570" s="58" t="s">
        <v>56</v>
      </c>
      <c r="Y570" s="63" t="s">
        <v>56</v>
      </c>
      <c r="Z570" s="63" t="s">
        <v>56</v>
      </c>
      <c r="AA570" s="56" t="s">
        <v>56</v>
      </c>
      <c r="AB570" s="56"/>
      <c r="AC570" s="56" t="s">
        <v>2445</v>
      </c>
      <c r="AD570" s="56" t="n">
        <v>7203438258</v>
      </c>
      <c r="AE570" s="57" t="n">
        <v>205950</v>
      </c>
      <c r="AF570" s="57" t="n">
        <v>171625</v>
      </c>
      <c r="AG570" s="57" t="s">
        <v>78</v>
      </c>
      <c r="AH570" s="58"/>
      <c r="AI570" s="57"/>
      <c r="AJ570" s="57" t="n">
        <v>205950</v>
      </c>
      <c r="AK570" s="57" t="n">
        <f aca="false">AJ570/1.2</f>
        <v>171625</v>
      </c>
      <c r="AL570" s="63" t="s">
        <v>2446</v>
      </c>
      <c r="AM570" s="63" t="n">
        <v>44180</v>
      </c>
      <c r="AN570" s="56"/>
      <c r="AO570" s="60" t="s">
        <v>138</v>
      </c>
      <c r="AP570" s="109"/>
    </row>
    <row r="571" s="21" customFormat="true" ht="58.5" hidden="false" customHeight="true" outlineLevel="0" collapsed="false">
      <c r="A571" s="29" t="n">
        <v>562</v>
      </c>
      <c r="B571" s="29" t="s">
        <v>2447</v>
      </c>
      <c r="C571" s="29" t="s">
        <v>63</v>
      </c>
      <c r="D571" s="64" t="s">
        <v>116</v>
      </c>
      <c r="E571" s="29" t="s">
        <v>56</v>
      </c>
      <c r="F571" s="29" t="s">
        <v>56</v>
      </c>
      <c r="G571" s="29" t="s">
        <v>56</v>
      </c>
      <c r="H571" s="63" t="s">
        <v>56</v>
      </c>
      <c r="I571" s="55" t="s">
        <v>2448</v>
      </c>
      <c r="J571" s="29" t="s">
        <v>65</v>
      </c>
      <c r="K571" s="69" t="n">
        <v>688</v>
      </c>
      <c r="L571" s="35" t="n">
        <f aca="false">M571*1.2</f>
        <v>651800.004</v>
      </c>
      <c r="M571" s="54" t="n">
        <v>543166.67</v>
      </c>
      <c r="N571" s="58" t="s">
        <v>56</v>
      </c>
      <c r="O571" s="67" t="s">
        <v>56</v>
      </c>
      <c r="P571" s="56" t="n">
        <v>1</v>
      </c>
      <c r="Q571" s="56" t="n">
        <v>0</v>
      </c>
      <c r="R571" s="56" t="s">
        <v>56</v>
      </c>
      <c r="S571" s="67" t="s">
        <v>56</v>
      </c>
      <c r="T571" s="53" t="n">
        <v>44168</v>
      </c>
      <c r="U571" s="58" t="s">
        <v>2449</v>
      </c>
      <c r="V571" s="63" t="n">
        <v>44176</v>
      </c>
      <c r="W571" s="63" t="s">
        <v>56</v>
      </c>
      <c r="X571" s="58" t="s">
        <v>56</v>
      </c>
      <c r="Y571" s="63" t="s">
        <v>56</v>
      </c>
      <c r="Z571" s="63" t="s">
        <v>56</v>
      </c>
      <c r="AA571" s="56" t="s">
        <v>56</v>
      </c>
      <c r="AB571" s="56"/>
      <c r="AC571" s="56" t="s">
        <v>2450</v>
      </c>
      <c r="AD571" s="56" t="n">
        <v>7448220403</v>
      </c>
      <c r="AE571" s="57" t="n">
        <v>651800</v>
      </c>
      <c r="AF571" s="57" t="n">
        <f aca="false">AE571/1.2</f>
        <v>543166.666666667</v>
      </c>
      <c r="AG571" s="57" t="s">
        <v>78</v>
      </c>
      <c r="AH571" s="58"/>
      <c r="AI571" s="57"/>
      <c r="AJ571" s="57" t="n">
        <v>651800</v>
      </c>
      <c r="AK571" s="57" t="n">
        <f aca="false">AJ571/1.2</f>
        <v>543166.666666667</v>
      </c>
      <c r="AL571" s="63" t="s">
        <v>2451</v>
      </c>
      <c r="AM571" s="63" t="n">
        <v>44176</v>
      </c>
      <c r="AN571" s="56"/>
      <c r="AO571" s="60" t="s">
        <v>138</v>
      </c>
      <c r="AP571" s="109"/>
    </row>
    <row r="572" s="21" customFormat="true" ht="30" hidden="false" customHeight="true" outlineLevel="0" collapsed="false">
      <c r="A572" s="29" t="n">
        <v>563</v>
      </c>
      <c r="B572" s="29" t="s">
        <v>2452</v>
      </c>
      <c r="C572" s="29" t="s">
        <v>63</v>
      </c>
      <c r="D572" s="64" t="s">
        <v>116</v>
      </c>
      <c r="E572" s="29" t="s">
        <v>56</v>
      </c>
      <c r="F572" s="29" t="s">
        <v>56</v>
      </c>
      <c r="G572" s="29" t="s">
        <v>56</v>
      </c>
      <c r="H572" s="63" t="s">
        <v>56</v>
      </c>
      <c r="I572" s="55" t="s">
        <v>2453</v>
      </c>
      <c r="J572" s="29" t="s">
        <v>65</v>
      </c>
      <c r="K572" s="69" t="n">
        <v>689</v>
      </c>
      <c r="L572" s="35" t="n">
        <v>146802</v>
      </c>
      <c r="M572" s="54" t="n">
        <v>122335</v>
      </c>
      <c r="N572" s="58" t="s">
        <v>56</v>
      </c>
      <c r="O572" s="67" t="s">
        <v>56</v>
      </c>
      <c r="P572" s="56" t="n">
        <v>1</v>
      </c>
      <c r="Q572" s="56" t="n">
        <v>0</v>
      </c>
      <c r="R572" s="56" t="s">
        <v>56</v>
      </c>
      <c r="S572" s="67" t="s">
        <v>56</v>
      </c>
      <c r="T572" s="53" t="n">
        <v>44112</v>
      </c>
      <c r="U572" s="58" t="s">
        <v>438</v>
      </c>
      <c r="V572" s="63" t="n">
        <v>44116</v>
      </c>
      <c r="W572" s="63" t="s">
        <v>56</v>
      </c>
      <c r="X572" s="58" t="s">
        <v>56</v>
      </c>
      <c r="Y572" s="63" t="s">
        <v>56</v>
      </c>
      <c r="Z572" s="63" t="s">
        <v>56</v>
      </c>
      <c r="AA572" s="56" t="s">
        <v>56</v>
      </c>
      <c r="AB572" s="56"/>
      <c r="AC572" s="56" t="s">
        <v>2350</v>
      </c>
      <c r="AD572" s="56" t="n">
        <v>7203421134</v>
      </c>
      <c r="AE572" s="57" t="n">
        <v>146802</v>
      </c>
      <c r="AF572" s="57" t="n">
        <v>122335</v>
      </c>
      <c r="AG572" s="57" t="s">
        <v>78</v>
      </c>
      <c r="AH572" s="58"/>
      <c r="AI572" s="57"/>
      <c r="AJ572" s="57" t="n">
        <v>146802</v>
      </c>
      <c r="AK572" s="57" t="n">
        <v>122335</v>
      </c>
      <c r="AL572" s="63" t="s">
        <v>2454</v>
      </c>
      <c r="AM572" s="63" t="n">
        <v>44194</v>
      </c>
      <c r="AN572" s="56"/>
      <c r="AO572" s="60" t="s">
        <v>138</v>
      </c>
      <c r="AP572" s="109"/>
    </row>
    <row r="573" s="21" customFormat="true" ht="30" hidden="false" customHeight="true" outlineLevel="0" collapsed="false">
      <c r="A573" s="29" t="n">
        <v>564</v>
      </c>
      <c r="B573" s="29" t="s">
        <v>2455</v>
      </c>
      <c r="C573" s="29" t="s">
        <v>63</v>
      </c>
      <c r="D573" s="64" t="s">
        <v>116</v>
      </c>
      <c r="E573" s="29" t="s">
        <v>56</v>
      </c>
      <c r="F573" s="29" t="s">
        <v>56</v>
      </c>
      <c r="G573" s="29" t="s">
        <v>56</v>
      </c>
      <c r="H573" s="63" t="s">
        <v>56</v>
      </c>
      <c r="I573" s="55" t="s">
        <v>2456</v>
      </c>
      <c r="J573" s="29" t="s">
        <v>205</v>
      </c>
      <c r="K573" s="69" t="n">
        <v>690</v>
      </c>
      <c r="L573" s="35" t="n">
        <f aca="false">M573*1.2</f>
        <v>634694.7</v>
      </c>
      <c r="M573" s="54" t="n">
        <v>528912.25</v>
      </c>
      <c r="N573" s="58" t="s">
        <v>56</v>
      </c>
      <c r="O573" s="67" t="s">
        <v>56</v>
      </c>
      <c r="P573" s="56" t="n">
        <v>1</v>
      </c>
      <c r="Q573" s="56" t="n">
        <v>0</v>
      </c>
      <c r="R573" s="56" t="s">
        <v>56</v>
      </c>
      <c r="S573" s="67" t="s">
        <v>56</v>
      </c>
      <c r="T573" s="53" t="n">
        <v>44175</v>
      </c>
      <c r="U573" s="58" t="s">
        <v>177</v>
      </c>
      <c r="V573" s="63" t="n">
        <v>44176</v>
      </c>
      <c r="W573" s="63" t="s">
        <v>56</v>
      </c>
      <c r="X573" s="58" t="s">
        <v>56</v>
      </c>
      <c r="Y573" s="63" t="s">
        <v>56</v>
      </c>
      <c r="Z573" s="63" t="s">
        <v>56</v>
      </c>
      <c r="AA573" s="56" t="s">
        <v>56</v>
      </c>
      <c r="AB573" s="56"/>
      <c r="AC573" s="56" t="s">
        <v>2457</v>
      </c>
      <c r="AD573" s="56" t="n">
        <v>7202201351</v>
      </c>
      <c r="AE573" s="57" t="n">
        <v>634694.7</v>
      </c>
      <c r="AF573" s="57" t="n">
        <f aca="false">AE573/1.2</f>
        <v>528912.25</v>
      </c>
      <c r="AG573" s="57" t="s">
        <v>78</v>
      </c>
      <c r="AH573" s="58"/>
      <c r="AI573" s="57"/>
      <c r="AJ573" s="57" t="n">
        <v>634694.7</v>
      </c>
      <c r="AK573" s="57" t="n">
        <f aca="false">AJ573/1.2</f>
        <v>528912.25</v>
      </c>
      <c r="AL573" s="63" t="s">
        <v>2458</v>
      </c>
      <c r="AM573" s="63" t="n">
        <v>44208</v>
      </c>
      <c r="AN573" s="56"/>
      <c r="AO573" s="60" t="s">
        <v>224</v>
      </c>
      <c r="AP573" s="109"/>
    </row>
    <row r="574" s="21" customFormat="true" ht="60" hidden="false" customHeight="true" outlineLevel="0" collapsed="false">
      <c r="A574" s="29" t="n">
        <v>565</v>
      </c>
      <c r="B574" s="29" t="s">
        <v>2459</v>
      </c>
      <c r="C574" s="29" t="s">
        <v>168</v>
      </c>
      <c r="D574" s="64" t="s">
        <v>116</v>
      </c>
      <c r="E574" s="29" t="s">
        <v>56</v>
      </c>
      <c r="F574" s="29" t="s">
        <v>56</v>
      </c>
      <c r="G574" s="29" t="s">
        <v>56</v>
      </c>
      <c r="H574" s="63" t="s">
        <v>56</v>
      </c>
      <c r="I574" s="55" t="s">
        <v>2460</v>
      </c>
      <c r="J574" s="29" t="s">
        <v>65</v>
      </c>
      <c r="K574" s="69" t="n">
        <v>691</v>
      </c>
      <c r="L574" s="35"/>
      <c r="M574" s="54" t="n">
        <v>374220</v>
      </c>
      <c r="N574" s="58" t="s">
        <v>56</v>
      </c>
      <c r="O574" s="58" t="s">
        <v>56</v>
      </c>
      <c r="P574" s="56" t="n">
        <v>1</v>
      </c>
      <c r="Q574" s="56" t="n">
        <v>0</v>
      </c>
      <c r="R574" s="56" t="s">
        <v>56</v>
      </c>
      <c r="S574" s="67" t="s">
        <v>56</v>
      </c>
      <c r="T574" s="53" t="n">
        <v>44173</v>
      </c>
      <c r="U574" s="63" t="s">
        <v>56</v>
      </c>
      <c r="V574" s="63" t="s">
        <v>56</v>
      </c>
      <c r="W574" s="63" t="s">
        <v>56</v>
      </c>
      <c r="X574" s="58" t="s">
        <v>2461</v>
      </c>
      <c r="Y574" s="63" t="n">
        <v>44175</v>
      </c>
      <c r="Z574" s="63" t="s">
        <v>56</v>
      </c>
      <c r="AA574" s="56"/>
      <c r="AB574" s="56"/>
      <c r="AC574" s="56" t="s">
        <v>2462</v>
      </c>
      <c r="AD574" s="56" t="n">
        <v>5044057860</v>
      </c>
      <c r="AE574" s="57"/>
      <c r="AF574" s="57" t="n">
        <v>362658.8</v>
      </c>
      <c r="AG574" s="57" t="s">
        <v>56</v>
      </c>
      <c r="AH574" s="58" t="s">
        <v>56</v>
      </c>
      <c r="AI574" s="57" t="s">
        <v>56</v>
      </c>
      <c r="AJ574" s="57"/>
      <c r="AK574" s="57" t="n">
        <v>374220</v>
      </c>
      <c r="AL574" s="63" t="s">
        <v>2463</v>
      </c>
      <c r="AM574" s="63" t="n">
        <v>44190</v>
      </c>
      <c r="AN574" s="56" t="s">
        <v>186</v>
      </c>
      <c r="AO574" s="60" t="s">
        <v>138</v>
      </c>
      <c r="AP574" s="109"/>
    </row>
    <row r="575" s="21" customFormat="true" ht="15" hidden="false" customHeight="true" outlineLevel="0" collapsed="false">
      <c r="A575" s="29" t="n">
        <v>566</v>
      </c>
      <c r="B575" s="29" t="s">
        <v>2464</v>
      </c>
      <c r="C575" s="29" t="s">
        <v>63</v>
      </c>
      <c r="D575" s="64" t="s">
        <v>116</v>
      </c>
      <c r="E575" s="29" t="s">
        <v>56</v>
      </c>
      <c r="F575" s="29" t="s">
        <v>56</v>
      </c>
      <c r="G575" s="29" t="s">
        <v>56</v>
      </c>
      <c r="H575" s="63" t="s">
        <v>56</v>
      </c>
      <c r="I575" s="55" t="s">
        <v>2465</v>
      </c>
      <c r="J575" s="29" t="s">
        <v>65</v>
      </c>
      <c r="K575" s="69" t="n">
        <v>692</v>
      </c>
      <c r="L575" s="35" t="n">
        <f aca="false">M575*1.2</f>
        <v>1389999.996</v>
      </c>
      <c r="M575" s="54" t="n">
        <v>1158333.33</v>
      </c>
      <c r="N575" s="58" t="s">
        <v>56</v>
      </c>
      <c r="O575" s="67" t="s">
        <v>56</v>
      </c>
      <c r="P575" s="56" t="n">
        <v>1</v>
      </c>
      <c r="Q575" s="56" t="n">
        <v>0</v>
      </c>
      <c r="R575" s="56" t="s">
        <v>56</v>
      </c>
      <c r="S575" s="67" t="s">
        <v>56</v>
      </c>
      <c r="T575" s="53" t="n">
        <v>44168</v>
      </c>
      <c r="U575" s="58" t="s">
        <v>189</v>
      </c>
      <c r="V575" s="63" t="n">
        <v>44176</v>
      </c>
      <c r="W575" s="63" t="s">
        <v>56</v>
      </c>
      <c r="X575" s="58" t="s">
        <v>56</v>
      </c>
      <c r="Y575" s="63" t="s">
        <v>56</v>
      </c>
      <c r="Z575" s="63" t="s">
        <v>56</v>
      </c>
      <c r="AA575" s="56" t="s">
        <v>56</v>
      </c>
      <c r="AB575" s="56"/>
      <c r="AC575" s="56" t="s">
        <v>2466</v>
      </c>
      <c r="AD575" s="56" t="n">
        <v>7450003445</v>
      </c>
      <c r="AE575" s="57" t="n">
        <v>1390000</v>
      </c>
      <c r="AF575" s="57" t="n">
        <f aca="false">AE575/1.2</f>
        <v>1158333.33333333</v>
      </c>
      <c r="AG575" s="57" t="s">
        <v>56</v>
      </c>
      <c r="AH575" s="58"/>
      <c r="AI575" s="57"/>
      <c r="AJ575" s="57" t="n">
        <v>1390000</v>
      </c>
      <c r="AK575" s="57" t="n">
        <f aca="false">AJ575/1.2</f>
        <v>1158333.33333333</v>
      </c>
      <c r="AL575" s="63" t="s">
        <v>2467</v>
      </c>
      <c r="AM575" s="63" t="n">
        <v>44186</v>
      </c>
      <c r="AN575" s="56"/>
      <c r="AO575" s="60" t="s">
        <v>138</v>
      </c>
      <c r="AP575" s="109"/>
    </row>
    <row r="576" s="21" customFormat="true" ht="96.75" hidden="false" customHeight="true" outlineLevel="0" collapsed="false">
      <c r="A576" s="29" t="n">
        <v>567</v>
      </c>
      <c r="B576" s="29" t="s">
        <v>2468</v>
      </c>
      <c r="C576" s="29" t="s">
        <v>168</v>
      </c>
      <c r="D576" s="64" t="s">
        <v>116</v>
      </c>
      <c r="E576" s="29" t="s">
        <v>56</v>
      </c>
      <c r="F576" s="29" t="s">
        <v>56</v>
      </c>
      <c r="G576" s="29" t="s">
        <v>56</v>
      </c>
      <c r="H576" s="63" t="s">
        <v>56</v>
      </c>
      <c r="I576" s="55" t="s">
        <v>2469</v>
      </c>
      <c r="J576" s="29" t="s">
        <v>65</v>
      </c>
      <c r="K576" s="69" t="n">
        <v>693</v>
      </c>
      <c r="L576" s="35" t="n">
        <f aca="false">M576*1.2</f>
        <v>194161.92</v>
      </c>
      <c r="M576" s="54" t="n">
        <v>161801.6</v>
      </c>
      <c r="N576" s="58" t="s">
        <v>56</v>
      </c>
      <c r="O576" s="67" t="s">
        <v>56</v>
      </c>
      <c r="P576" s="56"/>
      <c r="Q576" s="56"/>
      <c r="R576" s="56"/>
      <c r="S576" s="67"/>
      <c r="T576" s="53" t="n">
        <v>44175</v>
      </c>
      <c r="U576" s="63" t="s">
        <v>56</v>
      </c>
      <c r="V576" s="63" t="s">
        <v>56</v>
      </c>
      <c r="W576" s="63" t="s">
        <v>56</v>
      </c>
      <c r="X576" s="58" t="s">
        <v>2470</v>
      </c>
      <c r="Y576" s="63" t="n">
        <v>44180</v>
      </c>
      <c r="Z576" s="63" t="s">
        <v>56</v>
      </c>
      <c r="AA576" s="56" t="s">
        <v>56</v>
      </c>
      <c r="AB576" s="56"/>
      <c r="AC576" s="56" t="s">
        <v>2471</v>
      </c>
      <c r="AD576" s="56" t="n">
        <v>5032196725</v>
      </c>
      <c r="AE576" s="57" t="n">
        <f aca="false">AF576*1.2</f>
        <v>194161.92</v>
      </c>
      <c r="AF576" s="57" t="n">
        <v>161801.6</v>
      </c>
      <c r="AG576" s="57" t="s">
        <v>449</v>
      </c>
      <c r="AH576" s="58"/>
      <c r="AI576" s="57"/>
      <c r="AJ576" s="57" t="n">
        <f aca="false">AK576*1.2</f>
        <v>194161.92</v>
      </c>
      <c r="AK576" s="57" t="n">
        <v>161801.6</v>
      </c>
      <c r="AL576" s="63" t="s">
        <v>2472</v>
      </c>
      <c r="AM576" s="63" t="n">
        <v>44189</v>
      </c>
      <c r="AN576" s="56" t="s">
        <v>1100</v>
      </c>
      <c r="AO576" s="60" t="s">
        <v>138</v>
      </c>
      <c r="AP576" s="109"/>
    </row>
    <row r="577" s="21" customFormat="true" ht="30" hidden="false" customHeight="true" outlineLevel="0" collapsed="false">
      <c r="A577" s="29" t="n">
        <v>568</v>
      </c>
      <c r="B577" s="29" t="s">
        <v>2473</v>
      </c>
      <c r="C577" s="29" t="s">
        <v>63</v>
      </c>
      <c r="D577" s="64" t="s">
        <v>116</v>
      </c>
      <c r="E577" s="29" t="s">
        <v>56</v>
      </c>
      <c r="F577" s="29" t="s">
        <v>56</v>
      </c>
      <c r="G577" s="29" t="s">
        <v>56</v>
      </c>
      <c r="H577" s="63" t="s">
        <v>56</v>
      </c>
      <c r="I577" s="55" t="s">
        <v>2474</v>
      </c>
      <c r="J577" s="29" t="s">
        <v>216</v>
      </c>
      <c r="K577" s="69" t="n">
        <v>694</v>
      </c>
      <c r="L577" s="35" t="n">
        <f aca="false">M577*1.2</f>
        <v>399999.996</v>
      </c>
      <c r="M577" s="54" t="n">
        <v>333333.33</v>
      </c>
      <c r="N577" s="58" t="s">
        <v>56</v>
      </c>
      <c r="O577" s="67" t="s">
        <v>56</v>
      </c>
      <c r="P577" s="56" t="n">
        <v>1</v>
      </c>
      <c r="Q577" s="56" t="n">
        <v>0</v>
      </c>
      <c r="R577" s="56" t="s">
        <v>56</v>
      </c>
      <c r="S577" s="67" t="s">
        <v>56</v>
      </c>
      <c r="T577" s="53" t="n">
        <v>44182</v>
      </c>
      <c r="U577" s="58" t="s">
        <v>2475</v>
      </c>
      <c r="V577" s="63" t="n">
        <v>44186</v>
      </c>
      <c r="W577" s="63" t="s">
        <v>56</v>
      </c>
      <c r="X577" s="63" t="s">
        <v>56</v>
      </c>
      <c r="Y577" s="63" t="s">
        <v>56</v>
      </c>
      <c r="Z577" s="63" t="s">
        <v>56</v>
      </c>
      <c r="AA577" s="56" t="s">
        <v>56</v>
      </c>
      <c r="AB577" s="56"/>
      <c r="AC577" s="56" t="s">
        <v>2476</v>
      </c>
      <c r="AD577" s="56" t="n">
        <v>6678063369</v>
      </c>
      <c r="AE577" s="57" t="n">
        <f aca="false">AF577*1.2</f>
        <v>399999.996</v>
      </c>
      <c r="AF577" s="57" t="n">
        <f aca="false">M577</f>
        <v>333333.33</v>
      </c>
      <c r="AG577" s="57" t="s">
        <v>78</v>
      </c>
      <c r="AH577" s="58" t="s">
        <v>56</v>
      </c>
      <c r="AI577" s="57" t="s">
        <v>56</v>
      </c>
      <c r="AJ577" s="57" t="n">
        <v>400000</v>
      </c>
      <c r="AK577" s="57" t="n">
        <f aca="false">AJ577/1.2</f>
        <v>333333.333333333</v>
      </c>
      <c r="AL577" s="63" t="s">
        <v>2413</v>
      </c>
      <c r="AM577" s="63" t="n">
        <v>44189</v>
      </c>
      <c r="AN577" s="56" t="s">
        <v>1665</v>
      </c>
      <c r="AO577" s="60" t="s">
        <v>154</v>
      </c>
      <c r="AP577" s="109"/>
    </row>
    <row r="578" s="21" customFormat="true" ht="30" hidden="false" customHeight="true" outlineLevel="0" collapsed="false">
      <c r="A578" s="29" t="n">
        <v>569</v>
      </c>
      <c r="B578" s="29" t="s">
        <v>2477</v>
      </c>
      <c r="C578" s="29" t="s">
        <v>168</v>
      </c>
      <c r="D578" s="64" t="s">
        <v>116</v>
      </c>
      <c r="E578" s="29" t="s">
        <v>56</v>
      </c>
      <c r="F578" s="29" t="s">
        <v>56</v>
      </c>
      <c r="G578" s="29" t="s">
        <v>56</v>
      </c>
      <c r="H578" s="63" t="s">
        <v>56</v>
      </c>
      <c r="I578" s="55" t="s">
        <v>2133</v>
      </c>
      <c r="J578" s="29" t="s">
        <v>65</v>
      </c>
      <c r="K578" s="69" t="n">
        <v>695</v>
      </c>
      <c r="L578" s="35" t="n">
        <f aca="false">M578*1.2</f>
        <v>154541.772</v>
      </c>
      <c r="M578" s="54" t="n">
        <v>128784.81</v>
      </c>
      <c r="N578" s="58" t="s">
        <v>56</v>
      </c>
      <c r="O578" s="67" t="s">
        <v>56</v>
      </c>
      <c r="P578" s="56"/>
      <c r="Q578" s="56"/>
      <c r="R578" s="56"/>
      <c r="S578" s="67"/>
      <c r="T578" s="53" t="n">
        <v>44182</v>
      </c>
      <c r="U578" s="63" t="s">
        <v>56</v>
      </c>
      <c r="V578" s="63" t="s">
        <v>56</v>
      </c>
      <c r="W578" s="63" t="s">
        <v>56</v>
      </c>
      <c r="X578" s="58" t="s">
        <v>1966</v>
      </c>
      <c r="Y578" s="63" t="n">
        <v>44187</v>
      </c>
      <c r="Z578" s="63" t="s">
        <v>56</v>
      </c>
      <c r="AA578" s="56" t="s">
        <v>56</v>
      </c>
      <c r="AB578" s="56"/>
      <c r="AC578" s="56" t="s">
        <v>2134</v>
      </c>
      <c r="AD578" s="56" t="n">
        <v>7720528044</v>
      </c>
      <c r="AE578" s="57" t="n">
        <f aca="false">AF578*1.2</f>
        <v>147459.996</v>
      </c>
      <c r="AF578" s="57" t="n">
        <v>122883.33</v>
      </c>
      <c r="AG578" s="57" t="s">
        <v>449</v>
      </c>
      <c r="AH578" s="58"/>
      <c r="AI578" s="57"/>
      <c r="AJ578" s="57" t="n">
        <f aca="false">AK578*1.2</f>
        <v>147459.996</v>
      </c>
      <c r="AK578" s="57" t="n">
        <v>122883.33</v>
      </c>
      <c r="AL578" s="63" t="s">
        <v>2478</v>
      </c>
      <c r="AM578" s="63" t="n">
        <v>44190</v>
      </c>
      <c r="AN578" s="56" t="s">
        <v>1082</v>
      </c>
      <c r="AO578" s="60" t="s">
        <v>138</v>
      </c>
      <c r="AP578" s="109"/>
    </row>
    <row r="579" s="21" customFormat="true" ht="34.5" hidden="false" customHeight="true" outlineLevel="0" collapsed="false">
      <c r="A579" s="29" t="n">
        <v>570</v>
      </c>
      <c r="B579" s="29" t="s">
        <v>2479</v>
      </c>
      <c r="C579" s="29" t="s">
        <v>63</v>
      </c>
      <c r="D579" s="64" t="s">
        <v>116</v>
      </c>
      <c r="E579" s="29" t="s">
        <v>56</v>
      </c>
      <c r="F579" s="29" t="s">
        <v>56</v>
      </c>
      <c r="G579" s="29" t="s">
        <v>56</v>
      </c>
      <c r="H579" s="63" t="s">
        <v>56</v>
      </c>
      <c r="I579" s="55" t="s">
        <v>2480</v>
      </c>
      <c r="J579" s="29" t="s">
        <v>65</v>
      </c>
      <c r="K579" s="69" t="n">
        <v>696</v>
      </c>
      <c r="L579" s="35" t="n">
        <f aca="false">M579*1.2</f>
        <v>980000.004</v>
      </c>
      <c r="M579" s="54" t="n">
        <v>816666.67</v>
      </c>
      <c r="N579" s="58" t="s">
        <v>56</v>
      </c>
      <c r="O579" s="67" t="s">
        <v>56</v>
      </c>
      <c r="P579" s="56" t="n">
        <v>1</v>
      </c>
      <c r="Q579" s="56" t="n">
        <v>0</v>
      </c>
      <c r="R579" s="56" t="s">
        <v>56</v>
      </c>
      <c r="S579" s="67" t="s">
        <v>56</v>
      </c>
      <c r="T579" s="53" t="n">
        <v>44168</v>
      </c>
      <c r="U579" s="58" t="s">
        <v>189</v>
      </c>
      <c r="V579" s="63" t="n">
        <v>44176</v>
      </c>
      <c r="W579" s="63" t="s">
        <v>56</v>
      </c>
      <c r="X579" s="63" t="s">
        <v>56</v>
      </c>
      <c r="Y579" s="63" t="s">
        <v>56</v>
      </c>
      <c r="Z579" s="63" t="s">
        <v>56</v>
      </c>
      <c r="AA579" s="63" t="s">
        <v>56</v>
      </c>
      <c r="AB579" s="56"/>
      <c r="AC579" s="56" t="s">
        <v>2481</v>
      </c>
      <c r="AD579" s="56" t="n">
        <v>5027235721</v>
      </c>
      <c r="AE579" s="57" t="n">
        <v>980000</v>
      </c>
      <c r="AF579" s="57" t="n">
        <f aca="false">AE579/1.2</f>
        <v>816666.666666667</v>
      </c>
      <c r="AG579" s="57" t="s">
        <v>78</v>
      </c>
      <c r="AH579" s="58" t="s">
        <v>56</v>
      </c>
      <c r="AI579" s="57" t="s">
        <v>66</v>
      </c>
      <c r="AJ579" s="57" t="n">
        <v>980000</v>
      </c>
      <c r="AK579" s="57" t="n">
        <f aca="false">AJ579/1.2</f>
        <v>816666.666666667</v>
      </c>
      <c r="AL579" s="63" t="s">
        <v>2482</v>
      </c>
      <c r="AM579" s="63" t="n">
        <v>44230</v>
      </c>
      <c r="AN579" s="56" t="s">
        <v>2483</v>
      </c>
      <c r="AO579" s="60" t="s">
        <v>138</v>
      </c>
      <c r="AP579" s="109"/>
    </row>
    <row r="580" s="21" customFormat="true" ht="37.5" hidden="false" customHeight="true" outlineLevel="0" collapsed="false">
      <c r="A580" s="29" t="n">
        <v>571</v>
      </c>
      <c r="B580" s="29" t="s">
        <v>2484</v>
      </c>
      <c r="C580" s="29" t="s">
        <v>63</v>
      </c>
      <c r="D580" s="64" t="s">
        <v>116</v>
      </c>
      <c r="E580" s="29" t="s">
        <v>56</v>
      </c>
      <c r="F580" s="29" t="s">
        <v>56</v>
      </c>
      <c r="G580" s="29" t="s">
        <v>56</v>
      </c>
      <c r="H580" s="63" t="s">
        <v>56</v>
      </c>
      <c r="I580" s="55" t="s">
        <v>298</v>
      </c>
      <c r="J580" s="29" t="s">
        <v>134</v>
      </c>
      <c r="K580" s="69" t="n">
        <v>697</v>
      </c>
      <c r="L580" s="35" t="n">
        <v>4310000</v>
      </c>
      <c r="M580" s="54" t="n">
        <f aca="false">L580/1.2</f>
        <v>3591666.66666667</v>
      </c>
      <c r="N580" s="58" t="s">
        <v>56</v>
      </c>
      <c r="O580" s="67" t="s">
        <v>56</v>
      </c>
      <c r="P580" s="56" t="n">
        <v>1</v>
      </c>
      <c r="Q580" s="56" t="n">
        <v>0</v>
      </c>
      <c r="R580" s="56" t="s">
        <v>56</v>
      </c>
      <c r="S580" s="67" t="s">
        <v>56</v>
      </c>
      <c r="T580" s="53" t="n">
        <v>44187</v>
      </c>
      <c r="U580" s="58" t="s">
        <v>1718</v>
      </c>
      <c r="V580" s="63" t="n">
        <v>44190</v>
      </c>
      <c r="W580" s="63" t="s">
        <v>56</v>
      </c>
      <c r="X580" s="63" t="s">
        <v>56</v>
      </c>
      <c r="Y580" s="63" t="s">
        <v>56</v>
      </c>
      <c r="Z580" s="63" t="s">
        <v>56</v>
      </c>
      <c r="AA580" s="56" t="s">
        <v>56</v>
      </c>
      <c r="AB580" s="56"/>
      <c r="AC580" s="56" t="s">
        <v>300</v>
      </c>
      <c r="AD580" s="56" t="n">
        <v>7224052270</v>
      </c>
      <c r="AE580" s="57" t="n">
        <v>4310000</v>
      </c>
      <c r="AF580" s="57" t="n">
        <f aca="false">AE580/1.2</f>
        <v>3591666.66666667</v>
      </c>
      <c r="AG580" s="57" t="s">
        <v>78</v>
      </c>
      <c r="AH580" s="58" t="s">
        <v>56</v>
      </c>
      <c r="AI580" s="57" t="s">
        <v>56</v>
      </c>
      <c r="AJ580" s="57" t="n">
        <v>4310000</v>
      </c>
      <c r="AK580" s="57" t="n">
        <f aca="false">AJ580/1.2</f>
        <v>3591666.66666667</v>
      </c>
      <c r="AL580" s="63" t="s">
        <v>2485</v>
      </c>
      <c r="AM580" s="63" t="n">
        <v>44194</v>
      </c>
      <c r="AN580" s="56" t="s">
        <v>877</v>
      </c>
      <c r="AO580" s="60" t="s">
        <v>202</v>
      </c>
      <c r="AP580" s="109"/>
    </row>
    <row r="581" s="21" customFormat="true" ht="34.5" hidden="false" customHeight="true" outlineLevel="0" collapsed="false">
      <c r="A581" s="29" t="n">
        <v>572</v>
      </c>
      <c r="B581" s="29" t="s">
        <v>2486</v>
      </c>
      <c r="C581" s="29" t="s">
        <v>63</v>
      </c>
      <c r="D581" s="64" t="s">
        <v>116</v>
      </c>
      <c r="E581" s="29" t="s">
        <v>56</v>
      </c>
      <c r="F581" s="29" t="s">
        <v>56</v>
      </c>
      <c r="G581" s="29" t="s">
        <v>56</v>
      </c>
      <c r="H581" s="63" t="s">
        <v>56</v>
      </c>
      <c r="I581" s="55" t="s">
        <v>748</v>
      </c>
      <c r="J581" s="29" t="s">
        <v>65</v>
      </c>
      <c r="K581" s="69" t="n">
        <v>698</v>
      </c>
      <c r="L581" s="35" t="n">
        <f aca="false">M581*1.2</f>
        <v>504766.08</v>
      </c>
      <c r="M581" s="54" t="n">
        <v>420638.4</v>
      </c>
      <c r="N581" s="58" t="s">
        <v>56</v>
      </c>
      <c r="O581" s="67" t="s">
        <v>56</v>
      </c>
      <c r="P581" s="56" t="n">
        <v>1</v>
      </c>
      <c r="Q581" s="56" t="n">
        <v>0</v>
      </c>
      <c r="R581" s="56" t="s">
        <v>56</v>
      </c>
      <c r="S581" s="67" t="s">
        <v>56</v>
      </c>
      <c r="T581" s="53" t="n">
        <v>44187</v>
      </c>
      <c r="U581" s="58" t="s">
        <v>1718</v>
      </c>
      <c r="V581" s="63" t="n">
        <v>44190</v>
      </c>
      <c r="W581" s="63" t="s">
        <v>56</v>
      </c>
      <c r="X581" s="63" t="s">
        <v>56</v>
      </c>
      <c r="Y581" s="63" t="s">
        <v>56</v>
      </c>
      <c r="Z581" s="63" t="s">
        <v>56</v>
      </c>
      <c r="AA581" s="56" t="s">
        <v>56</v>
      </c>
      <c r="AB581" s="56"/>
      <c r="AC581" s="56" t="s">
        <v>2487</v>
      </c>
      <c r="AD581" s="56" t="n">
        <v>5406137823</v>
      </c>
      <c r="AE581" s="57" t="n">
        <f aca="false">L581</f>
        <v>504766.08</v>
      </c>
      <c r="AF581" s="70" t="n">
        <f aca="false">M581</f>
        <v>420638.4</v>
      </c>
      <c r="AG581" s="57" t="s">
        <v>78</v>
      </c>
      <c r="AH581" s="58" t="s">
        <v>56</v>
      </c>
      <c r="AI581" s="57" t="s">
        <v>56</v>
      </c>
      <c r="AJ581" s="57" t="n">
        <v>502880.14</v>
      </c>
      <c r="AK581" s="57" t="n">
        <f aca="false">AJ581/1.2</f>
        <v>419066.783333333</v>
      </c>
      <c r="AL581" s="63" t="s">
        <v>2488</v>
      </c>
      <c r="AM581" s="63" t="n">
        <v>44195</v>
      </c>
      <c r="AN581" s="56" t="s">
        <v>1665</v>
      </c>
      <c r="AO581" s="60" t="s">
        <v>283</v>
      </c>
      <c r="AP581" s="109"/>
    </row>
    <row r="582" s="21" customFormat="true" ht="40.5" hidden="false" customHeight="true" outlineLevel="0" collapsed="false">
      <c r="A582" s="29" t="n">
        <v>573</v>
      </c>
      <c r="B582" s="29" t="s">
        <v>2489</v>
      </c>
      <c r="C582" s="29" t="s">
        <v>63</v>
      </c>
      <c r="D582" s="64" t="s">
        <v>116</v>
      </c>
      <c r="E582" s="29" t="s">
        <v>56</v>
      </c>
      <c r="F582" s="29" t="s">
        <v>56</v>
      </c>
      <c r="G582" s="29" t="s">
        <v>56</v>
      </c>
      <c r="H582" s="63" t="s">
        <v>56</v>
      </c>
      <c r="I582" s="55" t="s">
        <v>2490</v>
      </c>
      <c r="J582" s="29" t="s">
        <v>65</v>
      </c>
      <c r="K582" s="69" t="n">
        <v>699</v>
      </c>
      <c r="L582" s="35" t="n">
        <v>650000</v>
      </c>
      <c r="M582" s="54" t="n">
        <f aca="false">L582/1.13</f>
        <v>575221.238938053</v>
      </c>
      <c r="N582" s="58" t="s">
        <v>56</v>
      </c>
      <c r="O582" s="67" t="s">
        <v>56</v>
      </c>
      <c r="P582" s="56" t="n">
        <v>1</v>
      </c>
      <c r="Q582" s="56" t="n">
        <v>0</v>
      </c>
      <c r="R582" s="56" t="s">
        <v>56</v>
      </c>
      <c r="S582" s="67" t="s">
        <v>56</v>
      </c>
      <c r="T582" s="53" t="n">
        <v>44193</v>
      </c>
      <c r="U582" s="58" t="s">
        <v>2491</v>
      </c>
      <c r="V582" s="63" t="n">
        <v>44194</v>
      </c>
      <c r="W582" s="63" t="s">
        <v>56</v>
      </c>
      <c r="X582" s="63" t="s">
        <v>56</v>
      </c>
      <c r="Y582" s="63" t="s">
        <v>56</v>
      </c>
      <c r="Z582" s="63" t="s">
        <v>56</v>
      </c>
      <c r="AA582" s="56" t="s">
        <v>56</v>
      </c>
      <c r="AB582" s="56"/>
      <c r="AC582" s="56" t="s">
        <v>2492</v>
      </c>
      <c r="AD582" s="56" t="n">
        <v>7204132449</v>
      </c>
      <c r="AE582" s="57" t="n">
        <v>650000</v>
      </c>
      <c r="AF582" s="57" t="n">
        <f aca="false">AE582/1.13</f>
        <v>575221.238938053</v>
      </c>
      <c r="AG582" s="57" t="s">
        <v>56</v>
      </c>
      <c r="AH582" s="58" t="s">
        <v>56</v>
      </c>
      <c r="AI582" s="57" t="s">
        <v>56</v>
      </c>
      <c r="AJ582" s="57"/>
      <c r="AK582" s="57"/>
      <c r="AL582" s="63"/>
      <c r="AM582" s="63"/>
      <c r="AN582" s="56" t="s">
        <v>746</v>
      </c>
      <c r="AO582" s="60"/>
      <c r="AP582" s="109"/>
    </row>
    <row r="583" s="21" customFormat="true" ht="30" hidden="false" customHeight="true" outlineLevel="0" collapsed="false">
      <c r="A583" s="29" t="n">
        <v>574</v>
      </c>
      <c r="B583" s="29" t="s">
        <v>2493</v>
      </c>
      <c r="C583" s="29" t="s">
        <v>63</v>
      </c>
      <c r="D583" s="64" t="s">
        <v>116</v>
      </c>
      <c r="E583" s="29" t="s">
        <v>56</v>
      </c>
      <c r="F583" s="29" t="s">
        <v>56</v>
      </c>
      <c r="G583" s="29" t="s">
        <v>56</v>
      </c>
      <c r="H583" s="63" t="s">
        <v>56</v>
      </c>
      <c r="I583" s="55" t="s">
        <v>2494</v>
      </c>
      <c r="J583" s="29" t="s">
        <v>65</v>
      </c>
      <c r="K583" s="69" t="n">
        <v>700</v>
      </c>
      <c r="L583" s="35"/>
      <c r="M583" s="54" t="n">
        <v>199028.12</v>
      </c>
      <c r="N583" s="58" t="s">
        <v>56</v>
      </c>
      <c r="O583" s="67" t="s">
        <v>56</v>
      </c>
      <c r="P583" s="56" t="n">
        <v>1</v>
      </c>
      <c r="Q583" s="56" t="n">
        <v>0</v>
      </c>
      <c r="R583" s="56" t="s">
        <v>56</v>
      </c>
      <c r="S583" s="67" t="s">
        <v>56</v>
      </c>
      <c r="T583" s="53" t="n">
        <v>44193</v>
      </c>
      <c r="U583" s="58" t="s">
        <v>2491</v>
      </c>
      <c r="V583" s="63" t="n">
        <v>44194</v>
      </c>
      <c r="W583" s="63" t="s">
        <v>56</v>
      </c>
      <c r="X583" s="63" t="s">
        <v>56</v>
      </c>
      <c r="Y583" s="63" t="s">
        <v>56</v>
      </c>
      <c r="Z583" s="63" t="s">
        <v>56</v>
      </c>
      <c r="AA583" s="56" t="s">
        <v>56</v>
      </c>
      <c r="AB583" s="56"/>
      <c r="AC583" s="56" t="s">
        <v>2495</v>
      </c>
      <c r="AD583" s="56" t="n">
        <v>7204195142</v>
      </c>
      <c r="AE583" s="57"/>
      <c r="AF583" s="57" t="n">
        <v>199028.12</v>
      </c>
      <c r="AG583" s="57" t="s">
        <v>78</v>
      </c>
      <c r="AH583" s="58" t="s">
        <v>56</v>
      </c>
      <c r="AI583" s="57" t="s">
        <v>56</v>
      </c>
      <c r="AJ583" s="57"/>
      <c r="AK583" s="57" t="n">
        <v>199028.12</v>
      </c>
      <c r="AL583" s="63" t="s">
        <v>2496</v>
      </c>
      <c r="AM583" s="63" t="n">
        <v>44214</v>
      </c>
      <c r="AN583" s="56" t="s">
        <v>302</v>
      </c>
      <c r="AO583" s="60"/>
      <c r="AP583" s="109"/>
    </row>
    <row r="584" customFormat="false" ht="15" hidden="false" customHeight="true" outlineLevel="0" collapsed="false">
      <c r="A584" s="123"/>
      <c r="B584" s="123"/>
      <c r="C584" s="123"/>
      <c r="D584" s="124"/>
      <c r="E584" s="123"/>
      <c r="F584" s="123"/>
      <c r="G584" s="123"/>
      <c r="H584" s="125"/>
      <c r="I584" s="126"/>
      <c r="J584" s="123"/>
      <c r="K584" s="127"/>
      <c r="L584" s="128"/>
      <c r="M584" s="129"/>
      <c r="N584" s="130"/>
      <c r="O584" s="131"/>
      <c r="P584" s="132"/>
      <c r="Q584" s="132"/>
      <c r="R584" s="132"/>
      <c r="S584" s="131"/>
      <c r="T584" s="133"/>
      <c r="U584" s="130"/>
      <c r="V584" s="125"/>
      <c r="W584" s="125"/>
      <c r="X584" s="130"/>
      <c r="Y584" s="125"/>
      <c r="Z584" s="125"/>
      <c r="AA584" s="132"/>
      <c r="AB584" s="132"/>
      <c r="AC584" s="132"/>
      <c r="AD584" s="134"/>
      <c r="AE584" s="134"/>
      <c r="AF584" s="135"/>
      <c r="AG584" s="134"/>
      <c r="AH584" s="130"/>
      <c r="AI584" s="134"/>
      <c r="AJ584" s="134"/>
      <c r="AK584" s="134"/>
      <c r="AL584" s="125"/>
      <c r="AM584" s="125"/>
      <c r="AN584" s="132"/>
      <c r="AO584" s="123"/>
      <c r="AP584" s="136"/>
    </row>
    <row r="585" customFormat="false" ht="15" hidden="false" customHeight="true" outlineLevel="0" collapsed="false">
      <c r="A585" s="137"/>
      <c r="B585" s="138"/>
      <c r="C585" s="138"/>
      <c r="D585" s="139"/>
      <c r="E585" s="140"/>
      <c r="F585" s="140"/>
      <c r="G585" s="140"/>
      <c r="H585" s="140"/>
      <c r="I585" s="140"/>
      <c r="J585" s="139"/>
      <c r="K585" s="141"/>
      <c r="L585" s="142"/>
      <c r="M585" s="143"/>
      <c r="N585" s="144"/>
      <c r="O585" s="140"/>
      <c r="P585" s="140"/>
      <c r="Q585" s="140"/>
      <c r="R585" s="140"/>
      <c r="S585" s="140"/>
      <c r="T585" s="140"/>
      <c r="U585" s="145"/>
      <c r="V585" s="140"/>
      <c r="W585" s="140"/>
      <c r="X585" s="140"/>
      <c r="Y585" s="140"/>
      <c r="Z585" s="140"/>
      <c r="AA585" s="140"/>
      <c r="AB585" s="140"/>
      <c r="AC585" s="138"/>
      <c r="AD585" s="146"/>
      <c r="AE585" s="146"/>
      <c r="AF585" s="147"/>
      <c r="AG585" s="139"/>
      <c r="AH585" s="140"/>
      <c r="AI585" s="148"/>
      <c r="AJ585" s="140"/>
      <c r="AK585" s="140"/>
      <c r="AL585" s="140"/>
      <c r="AM585" s="140"/>
      <c r="AN585" s="140"/>
      <c r="AO585" s="7"/>
      <c r="AP585" s="4"/>
    </row>
    <row r="586" customFormat="false" ht="15" hidden="false" customHeight="true" outlineLevel="0" collapsed="false">
      <c r="A586" s="137"/>
      <c r="B586" s="138"/>
      <c r="C586" s="138"/>
      <c r="D586" s="139"/>
      <c r="E586" s="140"/>
      <c r="F586" s="140"/>
      <c r="G586" s="140"/>
      <c r="H586" s="140"/>
      <c r="I586" s="140"/>
      <c r="J586" s="139"/>
      <c r="K586" s="141"/>
      <c r="L586" s="142"/>
      <c r="M586" s="143"/>
      <c r="N586" s="144"/>
      <c r="O586" s="140"/>
      <c r="P586" s="140"/>
      <c r="Q586" s="140"/>
      <c r="R586" s="140"/>
      <c r="S586" s="140"/>
      <c r="T586" s="140"/>
      <c r="U586" s="145"/>
      <c r="V586" s="140"/>
      <c r="W586" s="140"/>
      <c r="X586" s="140"/>
      <c r="Y586" s="140"/>
      <c r="Z586" s="140"/>
      <c r="AA586" s="140"/>
      <c r="AB586" s="140"/>
      <c r="AC586" s="138"/>
      <c r="AD586" s="146"/>
      <c r="AE586" s="146"/>
      <c r="AF586" s="147"/>
      <c r="AG586" s="139"/>
      <c r="AH586" s="140"/>
      <c r="AI586" s="148"/>
      <c r="AJ586" s="140"/>
      <c r="AK586" s="140"/>
      <c r="AL586" s="140"/>
      <c r="AM586" s="140"/>
      <c r="AN586" s="140"/>
      <c r="AO586" s="7"/>
      <c r="AP586" s="4"/>
    </row>
    <row r="587" customFormat="false" ht="15" hidden="false" customHeight="true" outlineLevel="0" collapsed="false">
      <c r="A587" s="137"/>
      <c r="B587" s="138"/>
      <c r="C587" s="138"/>
      <c r="D587" s="139"/>
      <c r="E587" s="140"/>
      <c r="F587" s="140"/>
      <c r="G587" s="140"/>
      <c r="H587" s="140"/>
      <c r="I587" s="140"/>
      <c r="J587" s="139"/>
      <c r="K587" s="141"/>
      <c r="L587" s="142"/>
      <c r="M587" s="143"/>
      <c r="N587" s="144"/>
      <c r="O587" s="140"/>
      <c r="P587" s="140"/>
      <c r="Q587" s="140"/>
      <c r="R587" s="140"/>
      <c r="S587" s="140"/>
      <c r="T587" s="140"/>
      <c r="U587" s="145"/>
      <c r="V587" s="140"/>
      <c r="W587" s="140"/>
      <c r="X587" s="140"/>
      <c r="Y587" s="140"/>
      <c r="Z587" s="140"/>
      <c r="AA587" s="140"/>
      <c r="AB587" s="140"/>
      <c r="AC587" s="138"/>
      <c r="AD587" s="146"/>
      <c r="AE587" s="146"/>
      <c r="AF587" s="147"/>
      <c r="AG587" s="139"/>
      <c r="AH587" s="140"/>
      <c r="AI587" s="148"/>
      <c r="AJ587" s="140"/>
      <c r="AK587" s="140"/>
      <c r="AL587" s="140"/>
      <c r="AM587" s="140"/>
      <c r="AN587" s="140"/>
      <c r="AO587" s="7"/>
      <c r="AP587" s="4"/>
    </row>
    <row r="588" customFormat="false" ht="15" hidden="false" customHeight="true" outlineLevel="0" collapsed="false">
      <c r="A588" s="149"/>
      <c r="B588" s="138"/>
      <c r="C588" s="138"/>
      <c r="D588" s="139"/>
      <c r="E588" s="140"/>
      <c r="F588" s="150"/>
      <c r="G588" s="150"/>
      <c r="H588" s="140"/>
      <c r="I588" s="140"/>
      <c r="J588" s="139"/>
      <c r="K588" s="151"/>
      <c r="L588" s="152"/>
      <c r="M588" s="153"/>
      <c r="N588" s="154"/>
      <c r="O588" s="150"/>
      <c r="P588" s="150"/>
      <c r="Q588" s="150"/>
      <c r="R588" s="150"/>
      <c r="S588" s="150"/>
      <c r="T588" s="150"/>
      <c r="U588" s="155"/>
      <c r="V588" s="150"/>
      <c r="W588" s="150"/>
      <c r="X588" s="150"/>
      <c r="Y588" s="150"/>
      <c r="Z588" s="150"/>
      <c r="AA588" s="150"/>
      <c r="AB588" s="150"/>
      <c r="AC588" s="156"/>
      <c r="AD588" s="156"/>
      <c r="AE588" s="157"/>
      <c r="AF588" s="158"/>
      <c r="AG588" s="159"/>
      <c r="AH588" s="150"/>
      <c r="AI588" s="160"/>
      <c r="AJ588" s="150"/>
      <c r="AK588" s="150"/>
      <c r="AL588" s="150"/>
      <c r="AM588" s="150"/>
      <c r="AN588" s="150"/>
      <c r="AO588" s="7"/>
      <c r="AP588" s="4"/>
    </row>
    <row r="589" customFormat="false" ht="15" hidden="false" customHeight="true" outlineLevel="0" collapsed="false">
      <c r="A589" s="149"/>
      <c r="B589" s="138"/>
      <c r="C589" s="138"/>
      <c r="D589" s="139"/>
      <c r="E589" s="140"/>
      <c r="F589" s="150"/>
      <c r="G589" s="150"/>
      <c r="H589" s="140"/>
      <c r="I589" s="140"/>
      <c r="J589" s="139"/>
      <c r="K589" s="151"/>
      <c r="L589" s="152"/>
      <c r="M589" s="153"/>
      <c r="N589" s="154"/>
      <c r="O589" s="150"/>
      <c r="P589" s="150"/>
      <c r="Q589" s="150"/>
      <c r="R589" s="150"/>
      <c r="S589" s="150"/>
      <c r="T589" s="150"/>
      <c r="U589" s="155"/>
      <c r="V589" s="150"/>
      <c r="W589" s="150"/>
      <c r="X589" s="150"/>
      <c r="Y589" s="150"/>
      <c r="Z589" s="150"/>
      <c r="AA589" s="150"/>
      <c r="AB589" s="150"/>
      <c r="AC589" s="156"/>
      <c r="AD589" s="156"/>
      <c r="AE589" s="157"/>
      <c r="AF589" s="158"/>
      <c r="AG589" s="159"/>
      <c r="AH589" s="150"/>
      <c r="AI589" s="160"/>
      <c r="AJ589" s="150"/>
      <c r="AK589" s="150"/>
      <c r="AL589" s="150"/>
      <c r="AM589" s="150"/>
      <c r="AN589" s="150"/>
      <c r="AO589" s="7"/>
      <c r="AP589" s="4"/>
    </row>
    <row r="590" customFormat="false" ht="15" hidden="false" customHeight="true" outlineLevel="0" collapsed="false">
      <c r="A590" s="149"/>
      <c r="B590" s="138"/>
      <c r="C590" s="138"/>
      <c r="D590" s="139"/>
      <c r="E590" s="140"/>
      <c r="F590" s="150"/>
      <c r="G590" s="150"/>
      <c r="H590" s="140"/>
      <c r="I590" s="140"/>
      <c r="J590" s="139"/>
      <c r="K590" s="151"/>
      <c r="L590" s="152"/>
      <c r="M590" s="153"/>
      <c r="N590" s="154"/>
      <c r="O590" s="150"/>
      <c r="P590" s="150"/>
      <c r="Q590" s="150"/>
      <c r="R590" s="150"/>
      <c r="S590" s="150"/>
      <c r="T590" s="150"/>
      <c r="U590" s="155"/>
      <c r="V590" s="150"/>
      <c r="W590" s="150"/>
      <c r="X590" s="150"/>
      <c r="Y590" s="150"/>
      <c r="Z590" s="150"/>
      <c r="AA590" s="150"/>
      <c r="AB590" s="150"/>
      <c r="AC590" s="156"/>
      <c r="AD590" s="156"/>
      <c r="AE590" s="161"/>
      <c r="AF590" s="158"/>
      <c r="AG590" s="159"/>
      <c r="AH590" s="150"/>
      <c r="AI590" s="160"/>
      <c r="AJ590" s="162"/>
      <c r="AK590" s="150"/>
      <c r="AL590" s="150"/>
      <c r="AM590" s="150"/>
      <c r="AN590" s="150"/>
      <c r="AO590" s="7"/>
      <c r="AP590" s="4"/>
    </row>
    <row r="591" customFormat="false" ht="15" hidden="false" customHeight="true" outlineLevel="0" collapsed="false">
      <c r="A591" s="149"/>
      <c r="B591" s="138"/>
      <c r="C591" s="138"/>
      <c r="D591" s="139"/>
      <c r="E591" s="140"/>
      <c r="F591" s="150"/>
      <c r="G591" s="150"/>
      <c r="H591" s="140"/>
      <c r="I591" s="140"/>
      <c r="J591" s="139"/>
      <c r="K591" s="151"/>
      <c r="L591" s="152"/>
      <c r="M591" s="153"/>
      <c r="N591" s="154"/>
      <c r="O591" s="150"/>
      <c r="P591" s="150"/>
      <c r="Q591" s="150"/>
      <c r="R591" s="150"/>
      <c r="S591" s="150"/>
      <c r="T591" s="150"/>
      <c r="U591" s="155"/>
      <c r="V591" s="150"/>
      <c r="W591" s="150"/>
      <c r="X591" s="150"/>
      <c r="Y591" s="150"/>
      <c r="Z591" s="150"/>
      <c r="AA591" s="150"/>
      <c r="AB591" s="150"/>
      <c r="AC591" s="156"/>
      <c r="AD591" s="156"/>
      <c r="AE591" s="157"/>
      <c r="AF591" s="158"/>
      <c r="AG591" s="159"/>
      <c r="AH591" s="150"/>
      <c r="AI591" s="160"/>
      <c r="AJ591" s="150"/>
      <c r="AK591" s="150"/>
      <c r="AL591" s="150"/>
      <c r="AM591" s="150"/>
      <c r="AN591" s="150"/>
      <c r="AO591" s="7"/>
      <c r="AP591" s="4"/>
    </row>
    <row r="592" customFormat="false" ht="15" hidden="false" customHeight="true" outlineLevel="0" collapsed="false">
      <c r="A592" s="149"/>
      <c r="B592" s="138"/>
      <c r="C592" s="138"/>
      <c r="D592" s="139"/>
      <c r="E592" s="140"/>
      <c r="F592" s="150"/>
      <c r="G592" s="163"/>
      <c r="H592" s="164"/>
      <c r="I592" s="140"/>
      <c r="J592" s="139"/>
      <c r="K592" s="151"/>
      <c r="L592" s="152"/>
      <c r="M592" s="153"/>
      <c r="N592" s="154"/>
      <c r="O592" s="150"/>
      <c r="P592" s="150"/>
      <c r="Q592" s="150"/>
      <c r="R592" s="150"/>
      <c r="S592" s="150"/>
      <c r="T592" s="150"/>
      <c r="U592" s="155"/>
      <c r="V592" s="150"/>
      <c r="W592" s="150"/>
      <c r="X592" s="150"/>
      <c r="Y592" s="150"/>
      <c r="Z592" s="150"/>
      <c r="AA592" s="150"/>
      <c r="AB592" s="150"/>
      <c r="AC592" s="156"/>
      <c r="AD592" s="156"/>
      <c r="AE592" s="157"/>
      <c r="AF592" s="158"/>
      <c r="AG592" s="159"/>
      <c r="AH592" s="150"/>
      <c r="AI592" s="160"/>
      <c r="AJ592" s="150"/>
      <c r="AK592" s="150"/>
      <c r="AL592" s="150"/>
      <c r="AM592" s="150"/>
      <c r="AN592" s="150"/>
      <c r="AO592" s="7"/>
      <c r="AP592" s="4"/>
    </row>
    <row r="593" customFormat="false" ht="15" hidden="false" customHeight="true" outlineLevel="0" collapsed="false">
      <c r="A593" s="149"/>
      <c r="B593" s="138"/>
      <c r="C593" s="138"/>
      <c r="D593" s="139"/>
      <c r="E593" s="140"/>
      <c r="F593" s="150"/>
      <c r="G593" s="150"/>
      <c r="H593" s="140"/>
      <c r="I593" s="140"/>
      <c r="J593" s="139"/>
      <c r="K593" s="151"/>
      <c r="L593" s="152"/>
      <c r="M593" s="153"/>
      <c r="N593" s="154"/>
      <c r="O593" s="150"/>
      <c r="P593" s="150"/>
      <c r="Q593" s="150"/>
      <c r="R593" s="150"/>
      <c r="S593" s="150"/>
      <c r="T593" s="150"/>
      <c r="U593" s="155"/>
      <c r="V593" s="150"/>
      <c r="W593" s="150"/>
      <c r="X593" s="150"/>
      <c r="Y593" s="150"/>
      <c r="Z593" s="150"/>
      <c r="AA593" s="150"/>
      <c r="AB593" s="150"/>
      <c r="AC593" s="156"/>
      <c r="AD593" s="156"/>
      <c r="AE593" s="157"/>
      <c r="AF593" s="158"/>
      <c r="AG593" s="159"/>
      <c r="AH593" s="150"/>
      <c r="AI593" s="160"/>
      <c r="AJ593" s="150"/>
      <c r="AK593" s="150"/>
      <c r="AL593" s="150"/>
      <c r="AM593" s="150"/>
      <c r="AN593" s="150"/>
      <c r="AO593" s="7"/>
      <c r="AP593" s="4"/>
    </row>
    <row r="594" customFormat="false" ht="15" hidden="false" customHeight="true" outlineLevel="0" collapsed="false">
      <c r="A594" s="149"/>
      <c r="B594" s="138"/>
      <c r="C594" s="138"/>
      <c r="D594" s="139"/>
      <c r="E594" s="140"/>
      <c r="F594" s="150"/>
      <c r="G594" s="150"/>
      <c r="H594" s="140"/>
      <c r="I594" s="140"/>
      <c r="J594" s="139"/>
      <c r="K594" s="151"/>
      <c r="L594" s="152"/>
      <c r="M594" s="153"/>
      <c r="N594" s="154"/>
      <c r="O594" s="150"/>
      <c r="P594" s="150"/>
      <c r="Q594" s="150"/>
      <c r="R594" s="150"/>
      <c r="S594" s="150"/>
      <c r="T594" s="150"/>
      <c r="U594" s="155"/>
      <c r="V594" s="150"/>
      <c r="W594" s="150"/>
      <c r="X594" s="150"/>
      <c r="Y594" s="150"/>
      <c r="Z594" s="150"/>
      <c r="AA594" s="150"/>
      <c r="AB594" s="150"/>
      <c r="AC594" s="156"/>
      <c r="AD594" s="156"/>
      <c r="AE594" s="157"/>
      <c r="AF594" s="158"/>
      <c r="AG594" s="159"/>
      <c r="AH594" s="150"/>
      <c r="AI594" s="160"/>
      <c r="AJ594" s="150"/>
      <c r="AK594" s="150"/>
      <c r="AL594" s="150"/>
      <c r="AM594" s="150"/>
      <c r="AN594" s="150"/>
      <c r="AO594" s="7"/>
      <c r="AP594" s="4"/>
    </row>
    <row r="595" customFormat="false" ht="15" hidden="false" customHeight="true" outlineLevel="0" collapsed="false">
      <c r="A595" s="149"/>
      <c r="B595" s="138"/>
      <c r="C595" s="138"/>
      <c r="D595" s="139"/>
      <c r="E595" s="140"/>
      <c r="F595" s="150"/>
      <c r="G595" s="150"/>
      <c r="H595" s="140"/>
      <c r="I595" s="140"/>
      <c r="J595" s="139"/>
      <c r="K595" s="151"/>
      <c r="L595" s="152"/>
      <c r="M595" s="153"/>
      <c r="N595" s="154"/>
      <c r="O595" s="150"/>
      <c r="P595" s="150"/>
      <c r="Q595" s="150"/>
      <c r="R595" s="150"/>
      <c r="S595" s="150"/>
      <c r="T595" s="150"/>
      <c r="U595" s="155"/>
      <c r="V595" s="150"/>
      <c r="W595" s="150"/>
      <c r="X595" s="150"/>
      <c r="Y595" s="150"/>
      <c r="Z595" s="150"/>
      <c r="AA595" s="150"/>
      <c r="AB595" s="150"/>
      <c r="AC595" s="156"/>
      <c r="AD595" s="156"/>
      <c r="AE595" s="157"/>
      <c r="AF595" s="158"/>
      <c r="AG595" s="159"/>
      <c r="AH595" s="150"/>
      <c r="AI595" s="160"/>
      <c r="AJ595" s="150"/>
      <c r="AK595" s="150"/>
      <c r="AL595" s="150"/>
      <c r="AM595" s="150"/>
      <c r="AN595" s="150"/>
      <c r="AO595" s="7"/>
      <c r="AP595" s="4"/>
    </row>
    <row r="596" customFormat="false" ht="15" hidden="false" customHeight="true" outlineLevel="0" collapsed="false">
      <c r="A596" s="149"/>
      <c r="B596" s="138"/>
      <c r="C596" s="138"/>
      <c r="D596" s="139"/>
      <c r="E596" s="140"/>
      <c r="F596" s="150"/>
      <c r="G596" s="150"/>
      <c r="H596" s="140"/>
      <c r="I596" s="140"/>
      <c r="J596" s="139"/>
      <c r="K596" s="151"/>
      <c r="L596" s="152"/>
      <c r="M596" s="153"/>
      <c r="N596" s="154"/>
      <c r="O596" s="150"/>
      <c r="P596" s="150"/>
      <c r="Q596" s="150"/>
      <c r="R596" s="150"/>
      <c r="S596" s="150"/>
      <c r="T596" s="150"/>
      <c r="U596" s="155"/>
      <c r="V596" s="150"/>
      <c r="W596" s="150"/>
      <c r="X596" s="150"/>
      <c r="Y596" s="150"/>
      <c r="Z596" s="150"/>
      <c r="AA596" s="150"/>
      <c r="AB596" s="150"/>
      <c r="AC596" s="156"/>
      <c r="AD596" s="156"/>
      <c r="AE596" s="157"/>
      <c r="AF596" s="158"/>
      <c r="AG596" s="159"/>
      <c r="AH596" s="150"/>
      <c r="AI596" s="160"/>
      <c r="AJ596" s="150"/>
      <c r="AK596" s="150"/>
      <c r="AL596" s="150"/>
      <c r="AM596" s="150"/>
      <c r="AN596" s="150"/>
      <c r="AO596" s="7"/>
      <c r="AP596" s="4"/>
    </row>
    <row r="597" customFormat="false" ht="15" hidden="false" customHeight="true" outlineLevel="0" collapsed="false">
      <c r="A597" s="149"/>
      <c r="B597" s="138"/>
      <c r="C597" s="138"/>
      <c r="D597" s="139"/>
      <c r="E597" s="140"/>
      <c r="F597" s="150"/>
      <c r="G597" s="150"/>
      <c r="H597" s="140"/>
      <c r="I597" s="140"/>
      <c r="J597" s="139"/>
      <c r="K597" s="151"/>
      <c r="L597" s="152"/>
      <c r="M597" s="153"/>
      <c r="N597" s="154"/>
      <c r="O597" s="150"/>
      <c r="P597" s="150"/>
      <c r="Q597" s="150"/>
      <c r="R597" s="150"/>
      <c r="S597" s="150"/>
      <c r="T597" s="150"/>
      <c r="U597" s="155"/>
      <c r="V597" s="150"/>
      <c r="W597" s="150"/>
      <c r="X597" s="150"/>
      <c r="Y597" s="150"/>
      <c r="Z597" s="150"/>
      <c r="AA597" s="150"/>
      <c r="AB597" s="150"/>
      <c r="AC597" s="156"/>
      <c r="AD597" s="156"/>
      <c r="AE597" s="157"/>
      <c r="AF597" s="158"/>
      <c r="AG597" s="159"/>
      <c r="AH597" s="150"/>
      <c r="AI597" s="160"/>
      <c r="AJ597" s="150"/>
      <c r="AK597" s="150"/>
      <c r="AL597" s="150"/>
      <c r="AM597" s="150"/>
      <c r="AN597" s="150"/>
      <c r="AO597" s="7"/>
      <c r="AP597" s="4"/>
    </row>
    <row r="598" customFormat="false" ht="15" hidden="false" customHeight="true" outlineLevel="0" collapsed="false">
      <c r="A598" s="149"/>
      <c r="B598" s="138"/>
      <c r="C598" s="138"/>
      <c r="D598" s="139"/>
      <c r="E598" s="140"/>
      <c r="F598" s="150"/>
      <c r="G598" s="150"/>
      <c r="H598" s="140"/>
      <c r="I598" s="140"/>
      <c r="J598" s="139"/>
      <c r="K598" s="151"/>
      <c r="L598" s="152"/>
      <c r="M598" s="153"/>
      <c r="N598" s="154"/>
      <c r="O598" s="150"/>
      <c r="P598" s="150"/>
      <c r="Q598" s="150"/>
      <c r="R598" s="150"/>
      <c r="S598" s="150"/>
      <c r="T598" s="150"/>
      <c r="U598" s="155"/>
      <c r="V598" s="150"/>
      <c r="W598" s="150"/>
      <c r="X598" s="150"/>
      <c r="Y598" s="150"/>
      <c r="Z598" s="150"/>
      <c r="AA598" s="150"/>
      <c r="AB598" s="150"/>
      <c r="AC598" s="156"/>
      <c r="AD598" s="156"/>
      <c r="AE598" s="157"/>
      <c r="AF598" s="158"/>
      <c r="AG598" s="159"/>
      <c r="AH598" s="150"/>
      <c r="AI598" s="160"/>
      <c r="AJ598" s="150"/>
      <c r="AK598" s="150"/>
      <c r="AL598" s="150"/>
      <c r="AM598" s="150"/>
      <c r="AN598" s="150"/>
      <c r="AO598" s="7"/>
      <c r="AP598" s="4"/>
    </row>
    <row r="599" customFormat="false" ht="15" hidden="false" customHeight="true" outlineLevel="0" collapsed="false">
      <c r="A599" s="149"/>
      <c r="B599" s="138"/>
      <c r="C599" s="138"/>
      <c r="D599" s="139"/>
      <c r="E599" s="140"/>
      <c r="F599" s="150"/>
      <c r="G599" s="150"/>
      <c r="H599" s="140"/>
      <c r="I599" s="140"/>
      <c r="J599" s="139"/>
      <c r="K599" s="151" t="s">
        <v>2497</v>
      </c>
      <c r="L599" s="152"/>
      <c r="M599" s="153"/>
      <c r="N599" s="154"/>
      <c r="O599" s="150"/>
      <c r="P599" s="150"/>
      <c r="Q599" s="150"/>
      <c r="R599" s="150"/>
      <c r="S599" s="150"/>
      <c r="T599" s="150"/>
      <c r="U599" s="155"/>
      <c r="V599" s="150"/>
      <c r="W599" s="150"/>
      <c r="X599" s="150"/>
      <c r="Y599" s="150"/>
      <c r="Z599" s="150"/>
      <c r="AA599" s="150"/>
      <c r="AB599" s="150"/>
      <c r="AC599" s="156"/>
      <c r="AD599" s="156"/>
      <c r="AE599" s="157"/>
      <c r="AF599" s="158"/>
      <c r="AG599" s="159"/>
      <c r="AH599" s="150"/>
      <c r="AI599" s="160"/>
      <c r="AJ599" s="150"/>
      <c r="AK599" s="150"/>
      <c r="AL599" s="150"/>
      <c r="AM599" s="150"/>
      <c r="AN599" s="150"/>
      <c r="AO599" s="7"/>
      <c r="AP599" s="4"/>
    </row>
    <row r="600" customFormat="false" ht="15" hidden="false" customHeight="true" outlineLevel="0" collapsed="false">
      <c r="A600" s="149"/>
      <c r="B600" s="138"/>
      <c r="C600" s="138"/>
      <c r="D600" s="139"/>
      <c r="E600" s="140"/>
      <c r="F600" s="150"/>
      <c r="G600" s="150"/>
      <c r="H600" s="140"/>
      <c r="I600" s="140"/>
      <c r="J600" s="139"/>
      <c r="K600" s="151"/>
      <c r="L600" s="152"/>
      <c r="M600" s="153"/>
      <c r="N600" s="154"/>
      <c r="O600" s="150"/>
      <c r="P600" s="150"/>
      <c r="Q600" s="150"/>
      <c r="R600" s="150"/>
      <c r="S600" s="150"/>
      <c r="T600" s="150"/>
      <c r="U600" s="155"/>
      <c r="V600" s="150"/>
      <c r="W600" s="150"/>
      <c r="X600" s="150"/>
      <c r="Y600" s="150"/>
      <c r="Z600" s="150"/>
      <c r="AA600" s="150"/>
      <c r="AB600" s="150"/>
      <c r="AC600" s="156"/>
      <c r="AD600" s="156"/>
      <c r="AE600" s="157"/>
      <c r="AF600" s="158"/>
      <c r="AG600" s="159"/>
      <c r="AH600" s="150"/>
      <c r="AI600" s="160"/>
      <c r="AJ600" s="150"/>
      <c r="AK600" s="150"/>
      <c r="AL600" s="150"/>
      <c r="AM600" s="150"/>
      <c r="AN600" s="150"/>
      <c r="AO600" s="7"/>
      <c r="AP600" s="4"/>
    </row>
    <row r="601" customFormat="false" ht="15" hidden="false" customHeight="true" outlineLevel="0" collapsed="false">
      <c r="A601" s="149"/>
      <c r="B601" s="138"/>
      <c r="C601" s="138"/>
      <c r="D601" s="139"/>
      <c r="E601" s="140"/>
      <c r="F601" s="150"/>
      <c r="G601" s="150"/>
      <c r="H601" s="140"/>
      <c r="I601" s="140"/>
      <c r="J601" s="139"/>
      <c r="K601" s="151"/>
      <c r="L601" s="152"/>
      <c r="M601" s="153"/>
      <c r="N601" s="154"/>
      <c r="O601" s="150"/>
      <c r="P601" s="150"/>
      <c r="Q601" s="150"/>
      <c r="R601" s="150"/>
      <c r="S601" s="150"/>
      <c r="T601" s="150"/>
      <c r="U601" s="155"/>
      <c r="V601" s="150"/>
      <c r="W601" s="150"/>
      <c r="X601" s="150"/>
      <c r="Y601" s="150"/>
      <c r="Z601" s="150"/>
      <c r="AA601" s="150"/>
      <c r="AB601" s="150"/>
      <c r="AC601" s="156"/>
      <c r="AD601" s="156"/>
      <c r="AE601" s="157"/>
      <c r="AF601" s="158"/>
      <c r="AG601" s="159"/>
      <c r="AH601" s="150"/>
      <c r="AI601" s="160"/>
      <c r="AJ601" s="150"/>
      <c r="AK601" s="150"/>
      <c r="AL601" s="150"/>
      <c r="AM601" s="150"/>
      <c r="AN601" s="150"/>
      <c r="AO601" s="7"/>
      <c r="AP601" s="4"/>
    </row>
    <row r="602" customFormat="false" ht="15" hidden="false" customHeight="true" outlineLevel="0" collapsed="false">
      <c r="A602" s="149"/>
      <c r="B602" s="138"/>
      <c r="C602" s="138"/>
      <c r="D602" s="139"/>
      <c r="E602" s="140"/>
      <c r="F602" s="150"/>
      <c r="G602" s="150"/>
      <c r="H602" s="140"/>
      <c r="I602" s="140"/>
      <c r="J602" s="139"/>
      <c r="K602" s="151"/>
      <c r="L602" s="152"/>
      <c r="M602" s="153"/>
      <c r="N602" s="154"/>
      <c r="O602" s="150"/>
      <c r="P602" s="150"/>
      <c r="Q602" s="150"/>
      <c r="R602" s="150"/>
      <c r="S602" s="150"/>
      <c r="T602" s="150"/>
      <c r="U602" s="155"/>
      <c r="V602" s="150"/>
      <c r="W602" s="150"/>
      <c r="X602" s="150"/>
      <c r="Y602" s="150"/>
      <c r="Z602" s="150"/>
      <c r="AA602" s="150"/>
      <c r="AB602" s="150"/>
      <c r="AC602" s="156"/>
      <c r="AD602" s="156"/>
      <c r="AE602" s="157"/>
      <c r="AF602" s="158"/>
      <c r="AG602" s="159"/>
      <c r="AH602" s="150"/>
      <c r="AI602" s="160"/>
      <c r="AJ602" s="150"/>
      <c r="AK602" s="150"/>
      <c r="AL602" s="150"/>
      <c r="AM602" s="150"/>
      <c r="AN602" s="150"/>
      <c r="AO602" s="7"/>
      <c r="AP602" s="4"/>
    </row>
    <row r="603" customFormat="false" ht="15" hidden="false" customHeight="true" outlineLevel="0" collapsed="false">
      <c r="A603" s="149"/>
      <c r="B603" s="138"/>
      <c r="C603" s="138"/>
      <c r="D603" s="139"/>
      <c r="E603" s="140"/>
      <c r="F603" s="150"/>
      <c r="G603" s="150"/>
      <c r="H603" s="140"/>
      <c r="I603" s="140"/>
      <c r="J603" s="139"/>
      <c r="K603" s="151"/>
      <c r="L603" s="152"/>
      <c r="M603" s="153"/>
      <c r="N603" s="154"/>
      <c r="O603" s="150"/>
      <c r="P603" s="150"/>
      <c r="Q603" s="150"/>
      <c r="R603" s="150"/>
      <c r="S603" s="150"/>
      <c r="T603" s="150"/>
      <c r="U603" s="155"/>
      <c r="V603" s="150"/>
      <c r="W603" s="150"/>
      <c r="X603" s="150"/>
      <c r="Y603" s="150"/>
      <c r="Z603" s="150"/>
      <c r="AA603" s="150"/>
      <c r="AB603" s="150"/>
      <c r="AC603" s="156"/>
      <c r="AD603" s="156"/>
      <c r="AE603" s="157"/>
      <c r="AF603" s="158"/>
      <c r="AG603" s="159"/>
      <c r="AH603" s="150"/>
      <c r="AI603" s="160"/>
      <c r="AJ603" s="150"/>
      <c r="AK603" s="150"/>
      <c r="AL603" s="150"/>
      <c r="AM603" s="150"/>
      <c r="AN603" s="150"/>
      <c r="AO603" s="7"/>
      <c r="AP603" s="4"/>
    </row>
    <row r="604" customFormat="false" ht="15" hidden="false" customHeight="true" outlineLevel="0" collapsed="false">
      <c r="A604" s="149"/>
      <c r="B604" s="138"/>
      <c r="C604" s="138"/>
      <c r="D604" s="139"/>
      <c r="E604" s="140"/>
      <c r="F604" s="150"/>
      <c r="G604" s="150"/>
      <c r="H604" s="140"/>
      <c r="I604" s="140"/>
      <c r="J604" s="139"/>
      <c r="K604" s="151"/>
      <c r="L604" s="152"/>
      <c r="M604" s="153"/>
      <c r="N604" s="154"/>
      <c r="O604" s="150"/>
      <c r="P604" s="150"/>
      <c r="Q604" s="150"/>
      <c r="R604" s="150"/>
      <c r="S604" s="150"/>
      <c r="T604" s="150"/>
      <c r="U604" s="155"/>
      <c r="V604" s="150"/>
      <c r="W604" s="150"/>
      <c r="X604" s="150"/>
      <c r="Y604" s="150"/>
      <c r="Z604" s="150"/>
      <c r="AA604" s="150"/>
      <c r="AB604" s="150"/>
      <c r="AC604" s="156"/>
      <c r="AD604" s="156"/>
      <c r="AE604" s="157"/>
      <c r="AF604" s="158"/>
      <c r="AG604" s="159"/>
      <c r="AH604" s="150"/>
      <c r="AI604" s="160"/>
      <c r="AJ604" s="150"/>
      <c r="AK604" s="150"/>
      <c r="AL604" s="150"/>
      <c r="AM604" s="150"/>
      <c r="AN604" s="150"/>
      <c r="AO604" s="7"/>
      <c r="AP604" s="4"/>
    </row>
    <row r="605" customFormat="false" ht="15" hidden="false" customHeight="true" outlineLevel="0" collapsed="false">
      <c r="A605" s="149"/>
      <c r="B605" s="138"/>
      <c r="C605" s="138"/>
      <c r="D605" s="139"/>
      <c r="E605" s="140"/>
      <c r="F605" s="150"/>
      <c r="G605" s="150"/>
      <c r="H605" s="140"/>
      <c r="I605" s="140"/>
      <c r="J605" s="139"/>
      <c r="K605" s="151"/>
      <c r="L605" s="152"/>
      <c r="M605" s="153"/>
      <c r="N605" s="154"/>
      <c r="O605" s="150"/>
      <c r="P605" s="150"/>
      <c r="Q605" s="150"/>
      <c r="R605" s="150"/>
      <c r="S605" s="150"/>
      <c r="T605" s="150"/>
      <c r="U605" s="155"/>
      <c r="V605" s="150"/>
      <c r="W605" s="150"/>
      <c r="X605" s="150"/>
      <c r="Y605" s="150"/>
      <c r="Z605" s="150"/>
      <c r="AA605" s="150"/>
      <c r="AB605" s="150"/>
      <c r="AC605" s="156"/>
      <c r="AD605" s="156"/>
      <c r="AE605" s="157"/>
      <c r="AF605" s="158"/>
      <c r="AG605" s="159"/>
      <c r="AH605" s="150"/>
      <c r="AI605" s="160"/>
      <c r="AJ605" s="150"/>
      <c r="AK605" s="150"/>
      <c r="AL605" s="150"/>
      <c r="AM605" s="150"/>
      <c r="AN605" s="150"/>
      <c r="AO605" s="7"/>
      <c r="AP605" s="4"/>
    </row>
    <row r="606" customFormat="false" ht="15" hidden="false" customHeight="true" outlineLevel="0" collapsed="false">
      <c r="A606" s="149"/>
      <c r="B606" s="138"/>
      <c r="C606" s="138"/>
      <c r="D606" s="139"/>
      <c r="E606" s="140"/>
      <c r="F606" s="150"/>
      <c r="G606" s="150"/>
      <c r="H606" s="140"/>
      <c r="I606" s="140"/>
      <c r="J606" s="139"/>
      <c r="K606" s="151"/>
      <c r="L606" s="152"/>
      <c r="M606" s="153"/>
      <c r="N606" s="154"/>
      <c r="O606" s="150"/>
      <c r="P606" s="150"/>
      <c r="Q606" s="150"/>
      <c r="R606" s="150"/>
      <c r="S606" s="150"/>
      <c r="T606" s="150"/>
      <c r="U606" s="155"/>
      <c r="V606" s="150"/>
      <c r="W606" s="150"/>
      <c r="X606" s="150"/>
      <c r="Y606" s="150"/>
      <c r="Z606" s="150"/>
      <c r="AA606" s="150"/>
      <c r="AB606" s="150"/>
      <c r="AC606" s="156"/>
      <c r="AD606" s="156"/>
      <c r="AE606" s="157"/>
      <c r="AF606" s="158"/>
      <c r="AG606" s="159"/>
      <c r="AH606" s="150"/>
      <c r="AI606" s="160"/>
      <c r="AJ606" s="150"/>
      <c r="AK606" s="150"/>
      <c r="AL606" s="150"/>
      <c r="AM606" s="150"/>
      <c r="AN606" s="150"/>
      <c r="AO606" s="7"/>
      <c r="AP606" s="4"/>
    </row>
    <row r="607" customFormat="false" ht="15" hidden="false" customHeight="true" outlineLevel="0" collapsed="false">
      <c r="A607" s="149"/>
      <c r="B607" s="138"/>
      <c r="C607" s="138"/>
      <c r="D607" s="139"/>
      <c r="E607" s="140"/>
      <c r="F607" s="150"/>
      <c r="G607" s="150"/>
      <c r="H607" s="140"/>
      <c r="I607" s="140"/>
      <c r="J607" s="139"/>
      <c r="K607" s="151"/>
      <c r="L607" s="152"/>
      <c r="M607" s="153"/>
      <c r="N607" s="154"/>
      <c r="O607" s="150"/>
      <c r="P607" s="150"/>
      <c r="Q607" s="150"/>
      <c r="R607" s="150"/>
      <c r="S607" s="150"/>
      <c r="T607" s="150"/>
      <c r="U607" s="155"/>
      <c r="V607" s="150"/>
      <c r="W607" s="150"/>
      <c r="X607" s="150"/>
      <c r="Y607" s="150"/>
      <c r="Z607" s="150"/>
      <c r="AA607" s="150"/>
      <c r="AB607" s="150"/>
      <c r="AC607" s="156"/>
      <c r="AD607" s="156"/>
      <c r="AE607" s="157"/>
      <c r="AF607" s="158"/>
      <c r="AG607" s="159"/>
      <c r="AH607" s="150"/>
      <c r="AI607" s="160"/>
      <c r="AJ607" s="150"/>
      <c r="AK607" s="150"/>
      <c r="AL607" s="150"/>
      <c r="AM607" s="150"/>
      <c r="AN607" s="150"/>
      <c r="AO607" s="7"/>
      <c r="AP607" s="4"/>
    </row>
    <row r="608" customFormat="false" ht="15" hidden="false" customHeight="true" outlineLevel="0" collapsed="false">
      <c r="A608" s="149"/>
      <c r="B608" s="138"/>
      <c r="C608" s="138"/>
      <c r="D608" s="139"/>
      <c r="E608" s="140"/>
      <c r="F608" s="150"/>
      <c r="G608" s="150"/>
      <c r="H608" s="140"/>
      <c r="I608" s="140"/>
      <c r="J608" s="139"/>
      <c r="K608" s="151"/>
      <c r="L608" s="152"/>
      <c r="M608" s="153"/>
      <c r="N608" s="154"/>
      <c r="O608" s="150"/>
      <c r="P608" s="150"/>
      <c r="Q608" s="150"/>
      <c r="R608" s="150"/>
      <c r="S608" s="150"/>
      <c r="T608" s="150"/>
      <c r="U608" s="155"/>
      <c r="V608" s="150"/>
      <c r="W608" s="150"/>
      <c r="X608" s="150"/>
      <c r="Y608" s="150"/>
      <c r="Z608" s="150"/>
      <c r="AA608" s="150"/>
      <c r="AB608" s="150"/>
      <c r="AC608" s="156"/>
      <c r="AD608" s="156"/>
      <c r="AE608" s="157"/>
      <c r="AF608" s="158"/>
      <c r="AG608" s="159"/>
      <c r="AH608" s="150"/>
      <c r="AI608" s="160"/>
      <c r="AJ608" s="150"/>
      <c r="AK608" s="150"/>
      <c r="AL608" s="150"/>
      <c r="AM608" s="150"/>
      <c r="AN608" s="150"/>
      <c r="AO608" s="7"/>
      <c r="AP608" s="4"/>
    </row>
    <row r="609" customFormat="false" ht="15" hidden="false" customHeight="true" outlineLevel="0" collapsed="false">
      <c r="A609" s="149"/>
      <c r="B609" s="138"/>
      <c r="C609" s="138"/>
      <c r="D609" s="139"/>
      <c r="E609" s="140"/>
      <c r="F609" s="150"/>
      <c r="G609" s="150"/>
      <c r="H609" s="140"/>
      <c r="I609" s="140"/>
      <c r="J609" s="139"/>
      <c r="K609" s="151"/>
      <c r="L609" s="152"/>
      <c r="M609" s="153"/>
      <c r="N609" s="154"/>
      <c r="O609" s="150"/>
      <c r="P609" s="150"/>
      <c r="Q609" s="150"/>
      <c r="R609" s="150"/>
      <c r="S609" s="150"/>
      <c r="T609" s="150"/>
      <c r="U609" s="155"/>
      <c r="V609" s="150"/>
      <c r="W609" s="150"/>
      <c r="X609" s="150"/>
      <c r="Y609" s="150"/>
      <c r="Z609" s="150"/>
      <c r="AA609" s="150"/>
      <c r="AB609" s="150"/>
      <c r="AC609" s="156"/>
      <c r="AD609" s="156"/>
      <c r="AE609" s="157"/>
      <c r="AF609" s="158"/>
      <c r="AG609" s="159"/>
      <c r="AH609" s="150"/>
      <c r="AI609" s="160"/>
      <c r="AJ609" s="150"/>
      <c r="AK609" s="150"/>
      <c r="AL609" s="150"/>
      <c r="AM609" s="150"/>
      <c r="AN609" s="150"/>
      <c r="AO609" s="7"/>
      <c r="AP609" s="4"/>
    </row>
    <row r="610" customFormat="false" ht="15" hidden="false" customHeight="true" outlineLevel="0" collapsed="false">
      <c r="A610" s="149"/>
      <c r="B610" s="138"/>
      <c r="C610" s="138"/>
      <c r="D610" s="139"/>
      <c r="E610" s="140"/>
      <c r="F610" s="150"/>
      <c r="G610" s="150"/>
      <c r="H610" s="140"/>
      <c r="I610" s="140"/>
      <c r="J610" s="139"/>
      <c r="K610" s="151"/>
      <c r="L610" s="152"/>
      <c r="M610" s="153"/>
      <c r="N610" s="154"/>
      <c r="O610" s="150"/>
      <c r="P610" s="150"/>
      <c r="Q610" s="150"/>
      <c r="R610" s="150"/>
      <c r="S610" s="150"/>
      <c r="T610" s="150"/>
      <c r="U610" s="155"/>
      <c r="V610" s="150"/>
      <c r="W610" s="150"/>
      <c r="X610" s="150"/>
      <c r="Y610" s="150"/>
      <c r="Z610" s="150"/>
      <c r="AA610" s="150"/>
      <c r="AB610" s="150"/>
      <c r="AC610" s="156"/>
      <c r="AD610" s="156"/>
      <c r="AE610" s="157"/>
      <c r="AF610" s="158"/>
      <c r="AG610" s="159"/>
      <c r="AH610" s="150"/>
      <c r="AI610" s="160"/>
      <c r="AJ610" s="150"/>
      <c r="AK610" s="150"/>
      <c r="AL610" s="150"/>
      <c r="AM610" s="150"/>
      <c r="AN610" s="150"/>
      <c r="AO610" s="7"/>
      <c r="AP610" s="4"/>
    </row>
    <row r="611" customFormat="false" ht="15" hidden="false" customHeight="true" outlineLevel="0" collapsed="false">
      <c r="A611" s="149"/>
      <c r="B611" s="138"/>
      <c r="C611" s="138"/>
      <c r="D611" s="139"/>
      <c r="E611" s="140"/>
      <c r="F611" s="150"/>
      <c r="G611" s="150"/>
      <c r="H611" s="140"/>
      <c r="I611" s="140"/>
      <c r="J611" s="139"/>
      <c r="K611" s="151"/>
      <c r="L611" s="152"/>
      <c r="M611" s="153"/>
      <c r="N611" s="154"/>
      <c r="O611" s="150"/>
      <c r="P611" s="150"/>
      <c r="Q611" s="150"/>
      <c r="R611" s="150"/>
      <c r="S611" s="150"/>
      <c r="T611" s="150"/>
      <c r="U611" s="155"/>
      <c r="V611" s="150"/>
      <c r="W611" s="150"/>
      <c r="X611" s="150"/>
      <c r="Y611" s="150"/>
      <c r="Z611" s="150"/>
      <c r="AA611" s="150"/>
      <c r="AB611" s="150"/>
      <c r="AC611" s="156"/>
      <c r="AD611" s="156"/>
      <c r="AE611" s="157"/>
      <c r="AF611" s="158"/>
      <c r="AG611" s="159"/>
      <c r="AH611" s="150"/>
      <c r="AI611" s="160"/>
      <c r="AJ611" s="150"/>
      <c r="AK611" s="150"/>
      <c r="AL611" s="150"/>
      <c r="AM611" s="150"/>
      <c r="AN611" s="150"/>
      <c r="AO611" s="7"/>
      <c r="AP611" s="4"/>
    </row>
    <row r="612" customFormat="false" ht="15" hidden="false" customHeight="true" outlineLevel="0" collapsed="false">
      <c r="A612" s="149"/>
      <c r="B612" s="138"/>
      <c r="C612" s="138"/>
      <c r="D612" s="139"/>
      <c r="E612" s="140"/>
      <c r="F612" s="150"/>
      <c r="G612" s="150"/>
      <c r="H612" s="140"/>
      <c r="I612" s="140"/>
      <c r="J612" s="139"/>
      <c r="K612" s="151"/>
      <c r="L612" s="152"/>
      <c r="M612" s="153"/>
      <c r="N612" s="154"/>
      <c r="O612" s="150"/>
      <c r="P612" s="150"/>
      <c r="Q612" s="150"/>
      <c r="R612" s="150"/>
      <c r="S612" s="150"/>
      <c r="T612" s="150"/>
      <c r="U612" s="155"/>
      <c r="V612" s="150"/>
      <c r="W612" s="150"/>
      <c r="X612" s="150"/>
      <c r="Y612" s="150"/>
      <c r="Z612" s="150"/>
      <c r="AA612" s="150"/>
      <c r="AB612" s="150"/>
      <c r="AC612" s="156"/>
      <c r="AD612" s="156"/>
      <c r="AE612" s="157"/>
      <c r="AF612" s="158"/>
      <c r="AG612" s="159"/>
      <c r="AH612" s="150"/>
      <c r="AI612" s="160"/>
      <c r="AJ612" s="150"/>
      <c r="AK612" s="150"/>
      <c r="AL612" s="150"/>
      <c r="AM612" s="150"/>
      <c r="AN612" s="150"/>
      <c r="AO612" s="7"/>
      <c r="AP612" s="4"/>
    </row>
    <row r="613" customFormat="false" ht="15" hidden="false" customHeight="true" outlineLevel="0" collapsed="false">
      <c r="A613" s="149"/>
      <c r="B613" s="138"/>
      <c r="C613" s="138"/>
      <c r="D613" s="139"/>
      <c r="E613" s="140"/>
      <c r="F613" s="150"/>
      <c r="G613" s="150"/>
      <c r="H613" s="140"/>
      <c r="I613" s="140"/>
      <c r="J613" s="139"/>
      <c r="K613" s="151"/>
      <c r="L613" s="152"/>
      <c r="M613" s="153"/>
      <c r="N613" s="154"/>
      <c r="O613" s="150"/>
      <c r="P613" s="150"/>
      <c r="Q613" s="150"/>
      <c r="R613" s="150"/>
      <c r="S613" s="150"/>
      <c r="T613" s="150"/>
      <c r="U613" s="155"/>
      <c r="V613" s="150"/>
      <c r="W613" s="150"/>
      <c r="X613" s="150"/>
      <c r="Y613" s="150"/>
      <c r="Z613" s="150"/>
      <c r="AA613" s="150"/>
      <c r="AB613" s="150"/>
      <c r="AC613" s="156"/>
      <c r="AD613" s="156"/>
      <c r="AE613" s="157"/>
      <c r="AF613" s="158"/>
      <c r="AG613" s="159"/>
      <c r="AH613" s="150"/>
      <c r="AI613" s="160"/>
      <c r="AJ613" s="150"/>
      <c r="AK613" s="150"/>
      <c r="AL613" s="150"/>
      <c r="AM613" s="150"/>
      <c r="AN613" s="150"/>
      <c r="AO613" s="7"/>
      <c r="AP613" s="4"/>
    </row>
    <row r="614" customFormat="false" ht="15" hidden="false" customHeight="true" outlineLevel="0" collapsed="false">
      <c r="A614" s="149"/>
      <c r="B614" s="138"/>
      <c r="C614" s="138"/>
      <c r="D614" s="139"/>
      <c r="E614" s="140"/>
      <c r="F614" s="150"/>
      <c r="G614" s="150"/>
      <c r="H614" s="140"/>
      <c r="I614" s="140"/>
      <c r="J614" s="139"/>
      <c r="K614" s="151"/>
      <c r="L614" s="152"/>
      <c r="M614" s="153"/>
      <c r="N614" s="154"/>
      <c r="O614" s="150"/>
      <c r="P614" s="150"/>
      <c r="Q614" s="150"/>
      <c r="R614" s="150"/>
      <c r="S614" s="150"/>
      <c r="T614" s="150"/>
      <c r="U614" s="155"/>
      <c r="V614" s="150"/>
      <c r="W614" s="150"/>
      <c r="X614" s="150"/>
      <c r="Y614" s="150"/>
      <c r="Z614" s="150"/>
      <c r="AA614" s="150"/>
      <c r="AB614" s="150"/>
      <c r="AC614" s="156"/>
      <c r="AD614" s="156"/>
      <c r="AE614" s="157"/>
      <c r="AF614" s="158"/>
      <c r="AG614" s="159"/>
      <c r="AH614" s="150"/>
      <c r="AI614" s="160"/>
      <c r="AJ614" s="150"/>
      <c r="AK614" s="150"/>
      <c r="AL614" s="150"/>
      <c r="AM614" s="150"/>
      <c r="AN614" s="150"/>
      <c r="AO614" s="7"/>
      <c r="AP614" s="4"/>
    </row>
    <row r="615" customFormat="false" ht="15" hidden="false" customHeight="true" outlineLevel="0" collapsed="false">
      <c r="A615" s="149"/>
      <c r="B615" s="138"/>
      <c r="C615" s="138"/>
      <c r="D615" s="139"/>
      <c r="E615" s="140"/>
      <c r="F615" s="150"/>
      <c r="G615" s="150"/>
      <c r="H615" s="140"/>
      <c r="I615" s="140"/>
      <c r="J615" s="139"/>
      <c r="K615" s="151"/>
      <c r="L615" s="152"/>
      <c r="M615" s="153"/>
      <c r="N615" s="154"/>
      <c r="O615" s="150"/>
      <c r="P615" s="150"/>
      <c r="Q615" s="150"/>
      <c r="R615" s="150"/>
      <c r="S615" s="150"/>
      <c r="T615" s="150"/>
      <c r="U615" s="155"/>
      <c r="V615" s="150"/>
      <c r="W615" s="150"/>
      <c r="X615" s="150"/>
      <c r="Y615" s="150"/>
      <c r="Z615" s="150"/>
      <c r="AA615" s="150"/>
      <c r="AB615" s="150"/>
      <c r="AC615" s="156"/>
      <c r="AD615" s="156"/>
      <c r="AE615" s="157"/>
      <c r="AF615" s="158"/>
      <c r="AG615" s="159"/>
      <c r="AH615" s="150"/>
      <c r="AI615" s="160"/>
      <c r="AJ615" s="150"/>
      <c r="AK615" s="150"/>
      <c r="AL615" s="150"/>
      <c r="AM615" s="150"/>
      <c r="AN615" s="150"/>
      <c r="AO615" s="7"/>
      <c r="AP615" s="4"/>
    </row>
    <row r="616" customFormat="false" ht="15" hidden="false" customHeight="true" outlineLevel="0" collapsed="false">
      <c r="A616" s="149"/>
      <c r="B616" s="138"/>
      <c r="C616" s="138"/>
      <c r="D616" s="139"/>
      <c r="E616" s="140"/>
      <c r="F616" s="150"/>
      <c r="G616" s="150"/>
      <c r="H616" s="140"/>
      <c r="I616" s="140"/>
      <c r="J616" s="139"/>
      <c r="K616" s="151"/>
      <c r="L616" s="152"/>
      <c r="M616" s="153"/>
      <c r="N616" s="154"/>
      <c r="O616" s="150"/>
      <c r="P616" s="150"/>
      <c r="Q616" s="150"/>
      <c r="R616" s="150"/>
      <c r="S616" s="150"/>
      <c r="T616" s="150"/>
      <c r="U616" s="155"/>
      <c r="V616" s="150"/>
      <c r="W616" s="150"/>
      <c r="X616" s="150"/>
      <c r="Y616" s="150"/>
      <c r="Z616" s="150"/>
      <c r="AA616" s="150"/>
      <c r="AB616" s="150"/>
      <c r="AC616" s="156"/>
      <c r="AD616" s="156"/>
      <c r="AE616" s="157"/>
      <c r="AF616" s="158"/>
      <c r="AG616" s="159"/>
      <c r="AH616" s="150"/>
      <c r="AI616" s="160"/>
      <c r="AJ616" s="150"/>
      <c r="AK616" s="150"/>
      <c r="AL616" s="150"/>
      <c r="AM616" s="150"/>
      <c r="AN616" s="150"/>
      <c r="AO616" s="7"/>
      <c r="AP616" s="4"/>
    </row>
    <row r="617" customFormat="false" ht="15" hidden="false" customHeight="true" outlineLevel="0" collapsed="false">
      <c r="A617" s="149"/>
      <c r="B617" s="138"/>
      <c r="C617" s="138"/>
      <c r="D617" s="139"/>
      <c r="E617" s="140"/>
      <c r="F617" s="150"/>
      <c r="G617" s="150"/>
      <c r="H617" s="140"/>
      <c r="I617" s="140"/>
      <c r="J617" s="139"/>
      <c r="K617" s="151"/>
      <c r="L617" s="152"/>
      <c r="M617" s="153"/>
      <c r="N617" s="154"/>
      <c r="O617" s="150"/>
      <c r="P617" s="150"/>
      <c r="Q617" s="150"/>
      <c r="R617" s="150"/>
      <c r="S617" s="150"/>
      <c r="T617" s="150"/>
      <c r="U617" s="155"/>
      <c r="V617" s="150"/>
      <c r="W617" s="150"/>
      <c r="X617" s="150"/>
      <c r="Y617" s="150"/>
      <c r="Z617" s="150"/>
      <c r="AA617" s="150"/>
      <c r="AB617" s="150"/>
      <c r="AC617" s="156"/>
      <c r="AD617" s="156"/>
      <c r="AE617" s="157"/>
      <c r="AF617" s="158"/>
      <c r="AG617" s="159"/>
      <c r="AH617" s="150"/>
      <c r="AI617" s="160"/>
      <c r="AJ617" s="150"/>
      <c r="AK617" s="150"/>
      <c r="AL617" s="150"/>
      <c r="AM617" s="150"/>
      <c r="AN617" s="150"/>
      <c r="AO617" s="7"/>
      <c r="AP617" s="4"/>
    </row>
    <row r="618" customFormat="false" ht="15" hidden="false" customHeight="true" outlineLevel="0" collapsed="false">
      <c r="A618" s="149"/>
      <c r="B618" s="138"/>
      <c r="C618" s="138"/>
      <c r="D618" s="139"/>
      <c r="E618" s="140"/>
      <c r="F618" s="150"/>
      <c r="G618" s="150"/>
      <c r="H618" s="140"/>
      <c r="I618" s="140"/>
      <c r="J618" s="139"/>
      <c r="K618" s="151"/>
      <c r="L618" s="152"/>
      <c r="M618" s="153"/>
      <c r="N618" s="154"/>
      <c r="O618" s="150"/>
      <c r="P618" s="150"/>
      <c r="Q618" s="150"/>
      <c r="R618" s="150"/>
      <c r="S618" s="150"/>
      <c r="T618" s="150"/>
      <c r="U618" s="155"/>
      <c r="V618" s="150"/>
      <c r="W618" s="150"/>
      <c r="X618" s="150"/>
      <c r="Y618" s="150"/>
      <c r="Z618" s="150"/>
      <c r="AA618" s="150"/>
      <c r="AB618" s="150"/>
      <c r="AC618" s="156"/>
      <c r="AD618" s="156"/>
      <c r="AE618" s="157"/>
      <c r="AF618" s="158"/>
      <c r="AG618" s="159"/>
      <c r="AH618" s="150"/>
      <c r="AI618" s="160"/>
      <c r="AJ618" s="150"/>
      <c r="AK618" s="150"/>
      <c r="AL618" s="150"/>
      <c r="AM618" s="150"/>
      <c r="AN618" s="150"/>
      <c r="AO618" s="7"/>
      <c r="AP618" s="4"/>
    </row>
    <row r="619" customFormat="false" ht="15" hidden="false" customHeight="true" outlineLevel="0" collapsed="false">
      <c r="A619" s="149"/>
      <c r="B619" s="138"/>
      <c r="C619" s="138"/>
      <c r="D619" s="139"/>
      <c r="E619" s="140"/>
      <c r="F619" s="150"/>
      <c r="G619" s="150"/>
      <c r="H619" s="140"/>
      <c r="I619" s="140"/>
      <c r="J619" s="139"/>
      <c r="K619" s="151"/>
      <c r="L619" s="152"/>
      <c r="M619" s="153"/>
      <c r="N619" s="154"/>
      <c r="O619" s="150"/>
      <c r="P619" s="150"/>
      <c r="Q619" s="150"/>
      <c r="R619" s="150"/>
      <c r="S619" s="150"/>
      <c r="T619" s="150"/>
      <c r="U619" s="155"/>
      <c r="V619" s="150"/>
      <c r="W619" s="150"/>
      <c r="X619" s="150"/>
      <c r="Y619" s="150"/>
      <c r="Z619" s="150"/>
      <c r="AA619" s="150"/>
      <c r="AB619" s="150"/>
      <c r="AC619" s="156"/>
      <c r="AD619" s="156"/>
      <c r="AE619" s="157"/>
      <c r="AF619" s="158"/>
      <c r="AG619" s="159"/>
      <c r="AH619" s="150"/>
      <c r="AI619" s="160"/>
      <c r="AJ619" s="150"/>
      <c r="AK619" s="150"/>
      <c r="AL619" s="150"/>
      <c r="AM619" s="150"/>
      <c r="AN619" s="150"/>
      <c r="AO619" s="7"/>
      <c r="AP619" s="4"/>
    </row>
    <row r="620" customFormat="false" ht="15" hidden="false" customHeight="true" outlineLevel="0" collapsed="false">
      <c r="A620" s="149"/>
      <c r="B620" s="138"/>
      <c r="C620" s="138"/>
      <c r="D620" s="139"/>
      <c r="E620" s="140"/>
      <c r="F620" s="150"/>
      <c r="G620" s="150"/>
      <c r="H620" s="140"/>
      <c r="I620" s="140"/>
      <c r="J620" s="139"/>
      <c r="K620" s="151"/>
      <c r="L620" s="152"/>
      <c r="M620" s="153"/>
      <c r="N620" s="154"/>
      <c r="O620" s="150"/>
      <c r="P620" s="150"/>
      <c r="Q620" s="150"/>
      <c r="R620" s="150"/>
      <c r="S620" s="150"/>
      <c r="T620" s="150"/>
      <c r="U620" s="155"/>
      <c r="V620" s="150"/>
      <c r="W620" s="150"/>
      <c r="X620" s="150"/>
      <c r="Y620" s="150"/>
      <c r="Z620" s="150"/>
      <c r="AA620" s="150"/>
      <c r="AB620" s="150"/>
      <c r="AC620" s="156"/>
      <c r="AD620" s="156"/>
      <c r="AE620" s="157"/>
      <c r="AF620" s="158"/>
      <c r="AG620" s="159"/>
      <c r="AH620" s="150"/>
      <c r="AI620" s="160"/>
      <c r="AJ620" s="150"/>
      <c r="AK620" s="150"/>
      <c r="AL620" s="150"/>
      <c r="AM620" s="150"/>
      <c r="AN620" s="150"/>
      <c r="AO620" s="7"/>
      <c r="AP620" s="4"/>
    </row>
    <row r="621" customFormat="false" ht="15" hidden="false" customHeight="true" outlineLevel="0" collapsed="false">
      <c r="A621" s="149"/>
      <c r="B621" s="138"/>
      <c r="C621" s="138"/>
      <c r="D621" s="139"/>
      <c r="E621" s="140"/>
      <c r="F621" s="150"/>
      <c r="G621" s="150"/>
      <c r="H621" s="140"/>
      <c r="I621" s="140"/>
      <c r="J621" s="139"/>
      <c r="K621" s="151"/>
      <c r="L621" s="152"/>
      <c r="M621" s="153"/>
      <c r="N621" s="154"/>
      <c r="O621" s="150"/>
      <c r="P621" s="150"/>
      <c r="Q621" s="150"/>
      <c r="R621" s="150"/>
      <c r="S621" s="150"/>
      <c r="T621" s="150"/>
      <c r="U621" s="155"/>
      <c r="V621" s="150"/>
      <c r="W621" s="150"/>
      <c r="X621" s="150"/>
      <c r="Y621" s="150"/>
      <c r="Z621" s="150"/>
      <c r="AA621" s="150"/>
      <c r="AB621" s="150"/>
      <c r="AC621" s="156"/>
      <c r="AD621" s="156"/>
      <c r="AE621" s="157"/>
      <c r="AF621" s="158"/>
      <c r="AG621" s="159"/>
      <c r="AH621" s="150"/>
      <c r="AI621" s="160"/>
      <c r="AJ621" s="150"/>
      <c r="AK621" s="150"/>
      <c r="AL621" s="150"/>
      <c r="AM621" s="150"/>
      <c r="AN621" s="150"/>
      <c r="AO621" s="7"/>
      <c r="AP621" s="4"/>
    </row>
    <row r="622" customFormat="false" ht="15" hidden="false" customHeight="true" outlineLevel="0" collapsed="false">
      <c r="A622" s="149"/>
      <c r="B622" s="138"/>
      <c r="C622" s="138"/>
      <c r="D622" s="139"/>
      <c r="E622" s="140"/>
      <c r="F622" s="150"/>
      <c r="G622" s="150"/>
      <c r="H622" s="140"/>
      <c r="I622" s="140"/>
      <c r="J622" s="139"/>
      <c r="K622" s="151"/>
      <c r="L622" s="152"/>
      <c r="M622" s="153"/>
      <c r="N622" s="154"/>
      <c r="O622" s="150"/>
      <c r="P622" s="150"/>
      <c r="Q622" s="150"/>
      <c r="R622" s="150"/>
      <c r="S622" s="150"/>
      <c r="T622" s="150"/>
      <c r="U622" s="155"/>
      <c r="V622" s="150"/>
      <c r="W622" s="150"/>
      <c r="X622" s="150"/>
      <c r="Y622" s="150"/>
      <c r="Z622" s="150"/>
      <c r="AA622" s="150"/>
      <c r="AB622" s="150"/>
      <c r="AC622" s="156"/>
      <c r="AD622" s="156"/>
      <c r="AE622" s="157"/>
      <c r="AF622" s="158"/>
      <c r="AG622" s="159"/>
      <c r="AH622" s="150"/>
      <c r="AI622" s="160"/>
      <c r="AJ622" s="150"/>
      <c r="AK622" s="150"/>
      <c r="AL622" s="150"/>
      <c r="AM622" s="150"/>
      <c r="AN622" s="150"/>
      <c r="AO622" s="7"/>
      <c r="AP622" s="4"/>
    </row>
    <row r="623" customFormat="false" ht="15" hidden="false" customHeight="true" outlineLevel="0" collapsed="false">
      <c r="A623" s="149"/>
      <c r="B623" s="138"/>
      <c r="C623" s="138"/>
      <c r="D623" s="139"/>
      <c r="E623" s="140"/>
      <c r="F623" s="150"/>
      <c r="G623" s="150"/>
      <c r="H623" s="140"/>
      <c r="I623" s="140"/>
      <c r="J623" s="139"/>
      <c r="K623" s="151"/>
      <c r="L623" s="152"/>
      <c r="M623" s="153"/>
      <c r="N623" s="154"/>
      <c r="O623" s="150"/>
      <c r="P623" s="150"/>
      <c r="Q623" s="150"/>
      <c r="R623" s="150"/>
      <c r="S623" s="150"/>
      <c r="T623" s="150"/>
      <c r="U623" s="155"/>
      <c r="V623" s="150"/>
      <c r="W623" s="150"/>
      <c r="X623" s="150"/>
      <c r="Y623" s="150"/>
      <c r="Z623" s="150"/>
      <c r="AA623" s="150"/>
      <c r="AB623" s="150"/>
      <c r="AC623" s="156"/>
      <c r="AD623" s="156"/>
      <c r="AE623" s="157"/>
      <c r="AF623" s="158"/>
      <c r="AG623" s="159"/>
      <c r="AH623" s="150"/>
      <c r="AI623" s="160"/>
      <c r="AJ623" s="150"/>
      <c r="AK623" s="150"/>
      <c r="AL623" s="150"/>
      <c r="AM623" s="150"/>
      <c r="AN623" s="150"/>
      <c r="AO623" s="7"/>
      <c r="AP623" s="4"/>
    </row>
    <row r="624" customFormat="false" ht="15" hidden="false" customHeight="true" outlineLevel="0" collapsed="false">
      <c r="A624" s="149"/>
      <c r="B624" s="138"/>
      <c r="C624" s="138"/>
      <c r="D624" s="139"/>
      <c r="E624" s="140"/>
      <c r="F624" s="150"/>
      <c r="G624" s="150"/>
      <c r="H624" s="140"/>
      <c r="I624" s="140"/>
      <c r="J624" s="139"/>
      <c r="K624" s="151"/>
      <c r="L624" s="152"/>
      <c r="M624" s="153"/>
      <c r="N624" s="154"/>
      <c r="O624" s="150"/>
      <c r="P624" s="150"/>
      <c r="Q624" s="150"/>
      <c r="R624" s="150"/>
      <c r="S624" s="150"/>
      <c r="T624" s="150"/>
      <c r="U624" s="155"/>
      <c r="V624" s="150"/>
      <c r="W624" s="150"/>
      <c r="X624" s="150"/>
      <c r="Y624" s="150"/>
      <c r="Z624" s="150"/>
      <c r="AA624" s="150"/>
      <c r="AB624" s="150"/>
      <c r="AC624" s="156"/>
      <c r="AD624" s="156"/>
      <c r="AE624" s="157"/>
      <c r="AF624" s="158"/>
      <c r="AG624" s="159"/>
      <c r="AH624" s="150"/>
      <c r="AI624" s="160"/>
      <c r="AJ624" s="150"/>
      <c r="AK624" s="150"/>
      <c r="AL624" s="150"/>
      <c r="AM624" s="150"/>
      <c r="AN624" s="150"/>
      <c r="AO624" s="7"/>
      <c r="AP624" s="4"/>
    </row>
    <row r="625" customFormat="false" ht="15" hidden="false" customHeight="true" outlineLevel="0" collapsed="false">
      <c r="A625" s="149"/>
      <c r="B625" s="138"/>
      <c r="C625" s="138"/>
      <c r="D625" s="139"/>
      <c r="E625" s="140"/>
      <c r="F625" s="150"/>
      <c r="G625" s="150"/>
      <c r="H625" s="140"/>
      <c r="I625" s="140"/>
      <c r="J625" s="139"/>
      <c r="K625" s="151"/>
      <c r="L625" s="152"/>
      <c r="M625" s="153"/>
      <c r="N625" s="154"/>
      <c r="O625" s="150"/>
      <c r="P625" s="150"/>
      <c r="Q625" s="150"/>
      <c r="R625" s="150"/>
      <c r="S625" s="150"/>
      <c r="T625" s="150"/>
      <c r="U625" s="155"/>
      <c r="V625" s="150"/>
      <c r="W625" s="150"/>
      <c r="X625" s="150"/>
      <c r="Y625" s="150"/>
      <c r="Z625" s="150"/>
      <c r="AA625" s="150"/>
      <c r="AB625" s="150"/>
      <c r="AC625" s="156"/>
      <c r="AD625" s="156"/>
      <c r="AE625" s="157"/>
      <c r="AF625" s="158"/>
      <c r="AG625" s="159"/>
      <c r="AH625" s="150"/>
      <c r="AI625" s="160"/>
      <c r="AJ625" s="150"/>
      <c r="AK625" s="150"/>
      <c r="AL625" s="150"/>
      <c r="AM625" s="150"/>
      <c r="AN625" s="150"/>
      <c r="AO625" s="7"/>
      <c r="AP625" s="4"/>
    </row>
    <row r="626" customFormat="false" ht="15" hidden="false" customHeight="true" outlineLevel="0" collapsed="false">
      <c r="A626" s="149"/>
      <c r="B626" s="138"/>
      <c r="C626" s="138"/>
      <c r="D626" s="139"/>
      <c r="E626" s="140"/>
      <c r="F626" s="150"/>
      <c r="G626" s="150"/>
      <c r="H626" s="140"/>
      <c r="I626" s="140"/>
      <c r="J626" s="139"/>
      <c r="K626" s="151"/>
      <c r="L626" s="152"/>
      <c r="M626" s="153"/>
      <c r="N626" s="154"/>
      <c r="O626" s="150"/>
      <c r="P626" s="150"/>
      <c r="Q626" s="150"/>
      <c r="R626" s="150"/>
      <c r="S626" s="150"/>
      <c r="T626" s="150"/>
      <c r="U626" s="155"/>
      <c r="V626" s="150"/>
      <c r="W626" s="150"/>
      <c r="X626" s="150"/>
      <c r="Y626" s="150"/>
      <c r="Z626" s="150"/>
      <c r="AA626" s="150"/>
      <c r="AB626" s="150"/>
      <c r="AC626" s="156"/>
      <c r="AD626" s="156"/>
      <c r="AE626" s="157"/>
      <c r="AF626" s="158"/>
      <c r="AG626" s="159"/>
      <c r="AH626" s="150"/>
      <c r="AI626" s="160"/>
      <c r="AJ626" s="150"/>
      <c r="AK626" s="150"/>
      <c r="AL626" s="150"/>
      <c r="AM626" s="150"/>
      <c r="AN626" s="150"/>
      <c r="AO626" s="7"/>
      <c r="AP626" s="4"/>
    </row>
    <row r="627" customFormat="false" ht="15" hidden="false" customHeight="true" outlineLevel="0" collapsed="false">
      <c r="A627" s="149"/>
      <c r="B627" s="138"/>
      <c r="C627" s="138"/>
      <c r="D627" s="139"/>
      <c r="E627" s="140"/>
      <c r="F627" s="150"/>
      <c r="G627" s="150"/>
      <c r="H627" s="140"/>
      <c r="I627" s="140"/>
      <c r="J627" s="139"/>
      <c r="K627" s="151"/>
      <c r="L627" s="152"/>
      <c r="M627" s="153"/>
      <c r="N627" s="154"/>
      <c r="O627" s="150"/>
      <c r="P627" s="150"/>
      <c r="Q627" s="150"/>
      <c r="R627" s="150"/>
      <c r="S627" s="150"/>
      <c r="T627" s="150"/>
      <c r="U627" s="155"/>
      <c r="V627" s="150"/>
      <c r="W627" s="150"/>
      <c r="X627" s="150"/>
      <c r="Y627" s="150"/>
      <c r="Z627" s="150"/>
      <c r="AA627" s="150"/>
      <c r="AB627" s="150"/>
      <c r="AC627" s="156"/>
      <c r="AD627" s="156"/>
      <c r="AE627" s="157"/>
      <c r="AF627" s="158"/>
      <c r="AG627" s="159"/>
      <c r="AH627" s="150"/>
      <c r="AI627" s="160"/>
      <c r="AJ627" s="150"/>
      <c r="AK627" s="150"/>
      <c r="AL627" s="150"/>
      <c r="AM627" s="150"/>
      <c r="AN627" s="150"/>
      <c r="AO627" s="7"/>
      <c r="AP627" s="4"/>
    </row>
    <row r="628" customFormat="false" ht="15" hidden="false" customHeight="true" outlineLevel="0" collapsed="false">
      <c r="A628" s="149"/>
      <c r="B628" s="138"/>
      <c r="C628" s="138"/>
      <c r="D628" s="139"/>
      <c r="E628" s="140"/>
      <c r="F628" s="150"/>
      <c r="G628" s="150"/>
      <c r="H628" s="140"/>
      <c r="I628" s="140"/>
      <c r="J628" s="139"/>
      <c r="K628" s="151"/>
      <c r="L628" s="152"/>
      <c r="M628" s="153"/>
      <c r="N628" s="154"/>
      <c r="O628" s="150"/>
      <c r="P628" s="150"/>
      <c r="Q628" s="150"/>
      <c r="R628" s="150"/>
      <c r="S628" s="150"/>
      <c r="T628" s="150"/>
      <c r="U628" s="155"/>
      <c r="V628" s="150"/>
      <c r="W628" s="150"/>
      <c r="X628" s="150"/>
      <c r="Y628" s="150"/>
      <c r="Z628" s="150"/>
      <c r="AA628" s="150"/>
      <c r="AB628" s="150"/>
      <c r="AC628" s="156"/>
      <c r="AD628" s="156"/>
      <c r="AE628" s="157"/>
      <c r="AF628" s="158"/>
      <c r="AG628" s="159"/>
      <c r="AH628" s="150"/>
      <c r="AI628" s="160"/>
      <c r="AJ628" s="150"/>
      <c r="AK628" s="150"/>
      <c r="AL628" s="150"/>
      <c r="AM628" s="150"/>
      <c r="AN628" s="150"/>
      <c r="AO628" s="7"/>
      <c r="AP628" s="4"/>
    </row>
    <row r="629" customFormat="false" ht="15" hidden="false" customHeight="true" outlineLevel="0" collapsed="false">
      <c r="A629" s="149"/>
      <c r="B629" s="138"/>
      <c r="C629" s="138"/>
      <c r="D629" s="139"/>
      <c r="E629" s="140"/>
      <c r="F629" s="150"/>
      <c r="G629" s="150"/>
      <c r="H629" s="140"/>
      <c r="I629" s="140"/>
      <c r="J629" s="139"/>
      <c r="K629" s="151"/>
      <c r="L629" s="152"/>
      <c r="M629" s="153"/>
      <c r="N629" s="154"/>
      <c r="O629" s="150"/>
      <c r="P629" s="150"/>
      <c r="Q629" s="150"/>
      <c r="R629" s="150"/>
      <c r="S629" s="150"/>
      <c r="T629" s="150"/>
      <c r="U629" s="155"/>
      <c r="V629" s="150"/>
      <c r="W629" s="150"/>
      <c r="X629" s="150"/>
      <c r="Y629" s="150"/>
      <c r="Z629" s="150"/>
      <c r="AA629" s="150"/>
      <c r="AB629" s="150"/>
      <c r="AC629" s="156"/>
      <c r="AD629" s="156"/>
      <c r="AE629" s="157"/>
      <c r="AF629" s="158"/>
      <c r="AG629" s="159"/>
      <c r="AH629" s="150"/>
      <c r="AI629" s="160"/>
      <c r="AJ629" s="150"/>
      <c r="AK629" s="150"/>
      <c r="AL629" s="150"/>
      <c r="AM629" s="150"/>
      <c r="AN629" s="150"/>
      <c r="AO629" s="7"/>
      <c r="AP629" s="4"/>
    </row>
    <row r="630" customFormat="false" ht="15" hidden="false" customHeight="true" outlineLevel="0" collapsed="false">
      <c r="A630" s="149"/>
      <c r="B630" s="138"/>
      <c r="C630" s="138"/>
      <c r="D630" s="139"/>
      <c r="E630" s="140"/>
      <c r="F630" s="150"/>
      <c r="G630" s="150"/>
      <c r="H630" s="140"/>
      <c r="I630" s="140"/>
      <c r="J630" s="139"/>
      <c r="K630" s="151"/>
      <c r="L630" s="152"/>
      <c r="M630" s="153"/>
      <c r="N630" s="154"/>
      <c r="O630" s="150"/>
      <c r="P630" s="150"/>
      <c r="Q630" s="150"/>
      <c r="R630" s="150"/>
      <c r="S630" s="150"/>
      <c r="T630" s="150"/>
      <c r="U630" s="155"/>
      <c r="V630" s="150"/>
      <c r="W630" s="150"/>
      <c r="X630" s="150"/>
      <c r="Y630" s="150"/>
      <c r="Z630" s="150"/>
      <c r="AA630" s="150"/>
      <c r="AB630" s="150"/>
      <c r="AC630" s="156"/>
      <c r="AD630" s="156"/>
      <c r="AE630" s="157"/>
      <c r="AF630" s="158"/>
      <c r="AG630" s="159"/>
      <c r="AH630" s="150"/>
      <c r="AI630" s="160"/>
      <c r="AJ630" s="150"/>
      <c r="AK630" s="150"/>
      <c r="AL630" s="150"/>
      <c r="AM630" s="150"/>
      <c r="AN630" s="150"/>
      <c r="AO630" s="7"/>
      <c r="AP630" s="4"/>
    </row>
    <row r="631" customFormat="false" ht="15" hidden="false" customHeight="true" outlineLevel="0" collapsed="false">
      <c r="A631" s="149"/>
      <c r="B631" s="138"/>
      <c r="C631" s="138"/>
      <c r="D631" s="139"/>
      <c r="E631" s="140"/>
      <c r="F631" s="150"/>
      <c r="G631" s="150"/>
      <c r="H631" s="140"/>
      <c r="I631" s="140"/>
      <c r="J631" s="139"/>
      <c r="K631" s="151"/>
      <c r="L631" s="152"/>
      <c r="M631" s="153"/>
      <c r="N631" s="154"/>
      <c r="O631" s="150"/>
      <c r="P631" s="150"/>
      <c r="Q631" s="150"/>
      <c r="R631" s="150"/>
      <c r="S631" s="150"/>
      <c r="T631" s="150"/>
      <c r="U631" s="155"/>
      <c r="V631" s="150"/>
      <c r="W631" s="150"/>
      <c r="X631" s="150"/>
      <c r="Y631" s="150"/>
      <c r="Z631" s="150"/>
      <c r="AA631" s="150"/>
      <c r="AB631" s="150"/>
      <c r="AC631" s="156"/>
      <c r="AD631" s="156"/>
      <c r="AE631" s="157"/>
      <c r="AF631" s="158"/>
      <c r="AG631" s="159"/>
      <c r="AH631" s="150"/>
      <c r="AI631" s="160"/>
      <c r="AJ631" s="150"/>
      <c r="AK631" s="150"/>
      <c r="AL631" s="150"/>
      <c r="AM631" s="150"/>
      <c r="AN631" s="150"/>
      <c r="AO631" s="7"/>
      <c r="AP631" s="4"/>
    </row>
    <row r="632" customFormat="false" ht="15" hidden="false" customHeight="true" outlineLevel="0" collapsed="false">
      <c r="A632" s="149"/>
      <c r="B632" s="138"/>
      <c r="C632" s="138"/>
      <c r="D632" s="139"/>
      <c r="E632" s="140"/>
      <c r="F632" s="150"/>
      <c r="G632" s="150"/>
      <c r="H632" s="140"/>
      <c r="I632" s="140"/>
      <c r="J632" s="139"/>
      <c r="K632" s="151"/>
      <c r="L632" s="152"/>
      <c r="M632" s="153"/>
      <c r="N632" s="154"/>
      <c r="O632" s="150"/>
      <c r="P632" s="150"/>
      <c r="Q632" s="150"/>
      <c r="R632" s="150"/>
      <c r="S632" s="150"/>
      <c r="T632" s="150"/>
      <c r="U632" s="155"/>
      <c r="V632" s="150"/>
      <c r="W632" s="150"/>
      <c r="X632" s="150"/>
      <c r="Y632" s="150"/>
      <c r="Z632" s="150"/>
      <c r="AA632" s="150"/>
      <c r="AB632" s="150"/>
      <c r="AC632" s="156"/>
      <c r="AD632" s="156"/>
      <c r="AE632" s="157"/>
      <c r="AF632" s="158"/>
      <c r="AG632" s="159"/>
      <c r="AH632" s="150"/>
      <c r="AI632" s="160"/>
      <c r="AJ632" s="150"/>
      <c r="AK632" s="150"/>
      <c r="AL632" s="150"/>
      <c r="AM632" s="150"/>
      <c r="AN632" s="150"/>
      <c r="AO632" s="7"/>
      <c r="AP632" s="4"/>
    </row>
    <row r="633" customFormat="false" ht="15" hidden="false" customHeight="true" outlineLevel="0" collapsed="false">
      <c r="A633" s="149"/>
      <c r="B633" s="138"/>
      <c r="C633" s="138"/>
      <c r="D633" s="139"/>
      <c r="E633" s="140"/>
      <c r="F633" s="150"/>
      <c r="G633" s="150"/>
      <c r="H633" s="140"/>
      <c r="I633" s="140"/>
      <c r="J633" s="139"/>
      <c r="K633" s="151"/>
      <c r="L633" s="152"/>
      <c r="M633" s="153"/>
      <c r="N633" s="154"/>
      <c r="O633" s="150"/>
      <c r="P633" s="150"/>
      <c r="Q633" s="150"/>
      <c r="R633" s="150"/>
      <c r="S633" s="150"/>
      <c r="T633" s="150"/>
      <c r="U633" s="155"/>
      <c r="V633" s="150"/>
      <c r="W633" s="150"/>
      <c r="X633" s="150"/>
      <c r="Y633" s="150"/>
      <c r="Z633" s="150"/>
      <c r="AA633" s="150"/>
      <c r="AB633" s="150"/>
      <c r="AC633" s="156"/>
      <c r="AD633" s="156"/>
      <c r="AE633" s="157"/>
      <c r="AF633" s="158"/>
      <c r="AG633" s="159"/>
      <c r="AH633" s="150"/>
      <c r="AI633" s="160"/>
      <c r="AJ633" s="150"/>
      <c r="AK633" s="150"/>
      <c r="AL633" s="150"/>
      <c r="AM633" s="150"/>
      <c r="AN633" s="150"/>
      <c r="AO633" s="7"/>
      <c r="AP633" s="4"/>
    </row>
    <row r="634" customFormat="false" ht="15" hidden="false" customHeight="true" outlineLevel="0" collapsed="false">
      <c r="A634" s="149"/>
      <c r="B634" s="138"/>
      <c r="C634" s="138"/>
      <c r="D634" s="139"/>
      <c r="E634" s="140"/>
      <c r="F634" s="150"/>
      <c r="G634" s="150"/>
      <c r="H634" s="140"/>
      <c r="I634" s="140"/>
      <c r="J634" s="139"/>
      <c r="K634" s="151"/>
      <c r="L634" s="152"/>
      <c r="M634" s="153"/>
      <c r="N634" s="154"/>
      <c r="O634" s="150"/>
      <c r="P634" s="150"/>
      <c r="Q634" s="150"/>
      <c r="R634" s="150"/>
      <c r="S634" s="150"/>
      <c r="T634" s="150"/>
      <c r="U634" s="155"/>
      <c r="V634" s="150"/>
      <c r="W634" s="150"/>
      <c r="X634" s="150"/>
      <c r="Y634" s="150"/>
      <c r="Z634" s="150"/>
      <c r="AA634" s="150"/>
      <c r="AB634" s="150"/>
      <c r="AC634" s="156"/>
      <c r="AD634" s="156"/>
      <c r="AE634" s="157"/>
      <c r="AF634" s="158"/>
      <c r="AG634" s="159"/>
      <c r="AH634" s="150"/>
      <c r="AI634" s="160"/>
      <c r="AJ634" s="150"/>
      <c r="AK634" s="150"/>
      <c r="AL634" s="150"/>
      <c r="AM634" s="150"/>
      <c r="AN634" s="150"/>
      <c r="AO634" s="7"/>
      <c r="AP634" s="4"/>
    </row>
    <row r="635" customFormat="false" ht="15" hidden="false" customHeight="true" outlineLevel="0" collapsed="false">
      <c r="A635" s="149"/>
      <c r="B635" s="138"/>
      <c r="C635" s="138"/>
      <c r="D635" s="139"/>
      <c r="E635" s="140"/>
      <c r="F635" s="150"/>
      <c r="G635" s="150"/>
      <c r="H635" s="140"/>
      <c r="I635" s="140"/>
      <c r="J635" s="139"/>
      <c r="K635" s="151"/>
      <c r="L635" s="152"/>
      <c r="M635" s="153"/>
      <c r="N635" s="154"/>
      <c r="O635" s="150"/>
      <c r="P635" s="150"/>
      <c r="Q635" s="150"/>
      <c r="R635" s="150"/>
      <c r="S635" s="150"/>
      <c r="T635" s="150"/>
      <c r="U635" s="155"/>
      <c r="V635" s="150"/>
      <c r="W635" s="150"/>
      <c r="X635" s="150"/>
      <c r="Y635" s="150"/>
      <c r="Z635" s="150"/>
      <c r="AA635" s="150"/>
      <c r="AB635" s="150"/>
      <c r="AC635" s="156"/>
      <c r="AD635" s="156"/>
      <c r="AE635" s="157"/>
      <c r="AF635" s="158"/>
      <c r="AG635" s="159"/>
      <c r="AH635" s="150"/>
      <c r="AI635" s="160"/>
      <c r="AJ635" s="150"/>
      <c r="AK635" s="150"/>
      <c r="AL635" s="150"/>
      <c r="AM635" s="150"/>
      <c r="AN635" s="150"/>
      <c r="AO635" s="7"/>
      <c r="AP635" s="4"/>
    </row>
    <row r="636" customFormat="false" ht="15" hidden="false" customHeight="true" outlineLevel="0" collapsed="false">
      <c r="A636" s="149"/>
      <c r="B636" s="138"/>
      <c r="C636" s="138"/>
      <c r="D636" s="139"/>
      <c r="E636" s="140"/>
      <c r="F636" s="150"/>
      <c r="G636" s="150"/>
      <c r="H636" s="140"/>
      <c r="I636" s="140"/>
      <c r="J636" s="139"/>
      <c r="K636" s="151"/>
      <c r="L636" s="152"/>
      <c r="M636" s="153"/>
      <c r="N636" s="154"/>
      <c r="O636" s="150"/>
      <c r="P636" s="150"/>
      <c r="Q636" s="150"/>
      <c r="R636" s="150"/>
      <c r="S636" s="150"/>
      <c r="T636" s="150"/>
      <c r="U636" s="155"/>
      <c r="V636" s="150"/>
      <c r="W636" s="150"/>
      <c r="X636" s="150"/>
      <c r="Y636" s="150"/>
      <c r="Z636" s="150"/>
      <c r="AA636" s="150"/>
      <c r="AB636" s="150"/>
      <c r="AC636" s="156"/>
      <c r="AD636" s="156"/>
      <c r="AE636" s="157"/>
      <c r="AF636" s="158"/>
      <c r="AG636" s="159"/>
      <c r="AH636" s="150"/>
      <c r="AI636" s="160"/>
      <c r="AJ636" s="150"/>
      <c r="AK636" s="150"/>
      <c r="AL636" s="150"/>
      <c r="AM636" s="150"/>
      <c r="AN636" s="150"/>
      <c r="AO636" s="7"/>
      <c r="AP636" s="4"/>
    </row>
    <row r="637" customFormat="false" ht="15" hidden="false" customHeight="true" outlineLevel="0" collapsed="false">
      <c r="A637" s="149"/>
      <c r="B637" s="138"/>
      <c r="C637" s="138"/>
      <c r="D637" s="139"/>
      <c r="E637" s="140"/>
      <c r="F637" s="150"/>
      <c r="G637" s="150"/>
      <c r="H637" s="140"/>
      <c r="I637" s="140"/>
      <c r="J637" s="139"/>
      <c r="K637" s="151"/>
      <c r="L637" s="152"/>
      <c r="M637" s="153"/>
      <c r="N637" s="154"/>
      <c r="O637" s="150"/>
      <c r="P637" s="150"/>
      <c r="Q637" s="150"/>
      <c r="R637" s="150"/>
      <c r="S637" s="150"/>
      <c r="T637" s="150"/>
      <c r="U637" s="155"/>
      <c r="V637" s="150"/>
      <c r="W637" s="150"/>
      <c r="X637" s="150"/>
      <c r="Y637" s="150"/>
      <c r="Z637" s="150"/>
      <c r="AA637" s="150"/>
      <c r="AB637" s="150"/>
      <c r="AC637" s="156"/>
      <c r="AD637" s="156"/>
      <c r="AE637" s="157"/>
      <c r="AF637" s="158"/>
      <c r="AG637" s="159"/>
      <c r="AH637" s="150"/>
      <c r="AI637" s="160"/>
      <c r="AJ637" s="150"/>
      <c r="AK637" s="150"/>
      <c r="AL637" s="150"/>
      <c r="AM637" s="150"/>
      <c r="AN637" s="150"/>
      <c r="AO637" s="7"/>
      <c r="AP637" s="4"/>
    </row>
    <row r="638" customFormat="false" ht="15" hidden="false" customHeight="true" outlineLevel="0" collapsed="false">
      <c r="A638" s="149"/>
      <c r="B638" s="138"/>
      <c r="C638" s="138"/>
      <c r="D638" s="139"/>
      <c r="E638" s="140"/>
      <c r="F638" s="150"/>
      <c r="G638" s="150"/>
      <c r="H638" s="140"/>
      <c r="I638" s="140"/>
      <c r="J638" s="139"/>
      <c r="K638" s="151"/>
      <c r="L638" s="152"/>
      <c r="M638" s="153"/>
      <c r="N638" s="154"/>
      <c r="O638" s="150"/>
      <c r="P638" s="150"/>
      <c r="Q638" s="150"/>
      <c r="R638" s="150"/>
      <c r="S638" s="150"/>
      <c r="T638" s="150"/>
      <c r="U638" s="155"/>
      <c r="V638" s="150"/>
      <c r="W638" s="150"/>
      <c r="X638" s="150"/>
      <c r="Y638" s="150"/>
      <c r="Z638" s="150"/>
      <c r="AA638" s="150"/>
      <c r="AB638" s="150"/>
      <c r="AC638" s="156"/>
      <c r="AD638" s="156"/>
      <c r="AE638" s="157"/>
      <c r="AF638" s="158" t="n">
        <v>6</v>
      </c>
      <c r="AG638" s="159"/>
      <c r="AH638" s="150"/>
      <c r="AI638" s="160"/>
      <c r="AJ638" s="150"/>
      <c r="AK638" s="150"/>
      <c r="AL638" s="150"/>
      <c r="AM638" s="150"/>
      <c r="AN638" s="150"/>
      <c r="AO638" s="7"/>
      <c r="AP638" s="4"/>
    </row>
    <row r="639" customFormat="false" ht="15" hidden="false" customHeight="true" outlineLevel="0" collapsed="false">
      <c r="A639" s="149"/>
      <c r="B639" s="138"/>
      <c r="C639" s="138"/>
      <c r="D639" s="139"/>
      <c r="E639" s="140"/>
      <c r="F639" s="150"/>
      <c r="G639" s="150"/>
      <c r="H639" s="140"/>
      <c r="I639" s="140"/>
      <c r="J639" s="139"/>
      <c r="K639" s="151"/>
      <c r="L639" s="152"/>
      <c r="M639" s="153"/>
      <c r="N639" s="154"/>
      <c r="O639" s="150"/>
      <c r="P639" s="150"/>
      <c r="Q639" s="150"/>
      <c r="R639" s="150"/>
      <c r="S639" s="150"/>
      <c r="T639" s="150"/>
      <c r="U639" s="155"/>
      <c r="V639" s="150"/>
      <c r="W639" s="150"/>
      <c r="X639" s="150"/>
      <c r="Y639" s="150"/>
      <c r="Z639" s="150"/>
      <c r="AA639" s="150"/>
      <c r="AB639" s="150"/>
      <c r="AC639" s="156"/>
      <c r="AD639" s="156"/>
      <c r="AE639" s="157"/>
      <c r="AF639" s="158"/>
      <c r="AG639" s="159"/>
      <c r="AH639" s="150"/>
      <c r="AI639" s="160"/>
      <c r="AJ639" s="150"/>
      <c r="AK639" s="150"/>
      <c r="AL639" s="150"/>
      <c r="AM639" s="150"/>
      <c r="AN639" s="150"/>
      <c r="AO639" s="7"/>
      <c r="AP639" s="4"/>
    </row>
    <row r="640" customFormat="false" ht="15" hidden="false" customHeight="true" outlineLevel="0" collapsed="false">
      <c r="A640" s="149"/>
      <c r="B640" s="138"/>
      <c r="C640" s="138"/>
      <c r="D640" s="139"/>
      <c r="E640" s="140"/>
      <c r="F640" s="150"/>
      <c r="G640" s="150"/>
      <c r="H640" s="140"/>
      <c r="I640" s="140"/>
      <c r="J640" s="139"/>
      <c r="K640" s="151"/>
      <c r="L640" s="152"/>
      <c r="M640" s="153"/>
      <c r="N640" s="154"/>
      <c r="O640" s="150"/>
      <c r="P640" s="150"/>
      <c r="Q640" s="150"/>
      <c r="R640" s="150"/>
      <c r="S640" s="150"/>
      <c r="T640" s="150"/>
      <c r="U640" s="155"/>
      <c r="V640" s="150"/>
      <c r="W640" s="150"/>
      <c r="X640" s="150"/>
      <c r="Y640" s="150"/>
      <c r="Z640" s="150"/>
      <c r="AA640" s="150"/>
      <c r="AB640" s="150"/>
      <c r="AC640" s="156"/>
      <c r="AD640" s="156"/>
      <c r="AE640" s="157"/>
      <c r="AF640" s="158"/>
      <c r="AG640" s="159"/>
      <c r="AH640" s="150"/>
      <c r="AI640" s="160"/>
      <c r="AJ640" s="150"/>
      <c r="AK640" s="150"/>
      <c r="AL640" s="150"/>
      <c r="AM640" s="150"/>
      <c r="AN640" s="150"/>
      <c r="AO640" s="7"/>
      <c r="AP640" s="4"/>
    </row>
    <row r="641" customFormat="false" ht="15" hidden="false" customHeight="true" outlineLevel="0" collapsed="false">
      <c r="A641" s="149"/>
      <c r="B641" s="138"/>
      <c r="C641" s="138"/>
      <c r="D641" s="139"/>
      <c r="E641" s="140"/>
      <c r="F641" s="150"/>
      <c r="G641" s="150"/>
      <c r="H641" s="140"/>
      <c r="I641" s="140"/>
      <c r="J641" s="139"/>
      <c r="K641" s="151"/>
      <c r="L641" s="152"/>
      <c r="M641" s="153"/>
      <c r="N641" s="154"/>
      <c r="O641" s="150"/>
      <c r="P641" s="150"/>
      <c r="Q641" s="150"/>
      <c r="R641" s="150"/>
      <c r="S641" s="150"/>
      <c r="T641" s="150"/>
      <c r="U641" s="155"/>
      <c r="V641" s="150"/>
      <c r="W641" s="150"/>
      <c r="X641" s="150"/>
      <c r="Y641" s="150"/>
      <c r="Z641" s="150"/>
      <c r="AA641" s="150"/>
      <c r="AB641" s="150"/>
      <c r="AC641" s="156"/>
      <c r="AD641" s="156"/>
      <c r="AE641" s="157"/>
      <c r="AF641" s="158"/>
      <c r="AG641" s="159"/>
      <c r="AH641" s="150"/>
      <c r="AI641" s="160"/>
      <c r="AJ641" s="150"/>
      <c r="AK641" s="150"/>
      <c r="AL641" s="150"/>
      <c r="AM641" s="150"/>
      <c r="AN641" s="150"/>
      <c r="AO641" s="7"/>
      <c r="AP641" s="4"/>
    </row>
    <row r="642" customFormat="false" ht="15" hidden="false" customHeight="true" outlineLevel="0" collapsed="false">
      <c r="A642" s="149"/>
      <c r="B642" s="138"/>
      <c r="C642" s="138"/>
      <c r="D642" s="139"/>
      <c r="E642" s="140"/>
      <c r="F642" s="150"/>
      <c r="G642" s="150"/>
      <c r="H642" s="140"/>
      <c r="I642" s="140"/>
      <c r="J642" s="139"/>
      <c r="K642" s="151"/>
      <c r="L642" s="152"/>
      <c r="M642" s="153"/>
      <c r="N642" s="154"/>
      <c r="O642" s="150"/>
      <c r="P642" s="150"/>
      <c r="Q642" s="150"/>
      <c r="R642" s="150"/>
      <c r="S642" s="150"/>
      <c r="T642" s="150"/>
      <c r="U642" s="155"/>
      <c r="V642" s="150"/>
      <c r="W642" s="150"/>
      <c r="X642" s="150"/>
      <c r="Y642" s="150"/>
      <c r="Z642" s="150"/>
      <c r="AA642" s="150"/>
      <c r="AB642" s="150"/>
      <c r="AC642" s="156"/>
      <c r="AD642" s="156"/>
      <c r="AE642" s="157"/>
      <c r="AF642" s="158"/>
      <c r="AG642" s="159"/>
      <c r="AH642" s="150"/>
      <c r="AI642" s="160"/>
      <c r="AJ642" s="150"/>
      <c r="AK642" s="150"/>
      <c r="AL642" s="150"/>
      <c r="AM642" s="150"/>
      <c r="AN642" s="150"/>
      <c r="AO642" s="7"/>
      <c r="AP642" s="4"/>
    </row>
    <row r="643" customFormat="false" ht="15" hidden="false" customHeight="true" outlineLevel="0" collapsed="false">
      <c r="A643" s="149"/>
      <c r="B643" s="138"/>
      <c r="C643" s="138"/>
      <c r="D643" s="139"/>
      <c r="E643" s="140"/>
      <c r="F643" s="150"/>
      <c r="G643" s="150"/>
      <c r="H643" s="140"/>
      <c r="I643" s="140"/>
      <c r="J643" s="139"/>
      <c r="K643" s="151"/>
      <c r="L643" s="152"/>
      <c r="M643" s="153"/>
      <c r="N643" s="154"/>
      <c r="O643" s="150"/>
      <c r="P643" s="150"/>
      <c r="Q643" s="150"/>
      <c r="R643" s="150"/>
      <c r="S643" s="150"/>
      <c r="T643" s="150"/>
      <c r="U643" s="155"/>
      <c r="V643" s="150"/>
      <c r="W643" s="150"/>
      <c r="X643" s="150"/>
      <c r="Y643" s="150"/>
      <c r="Z643" s="150"/>
      <c r="AA643" s="150"/>
      <c r="AB643" s="150"/>
      <c r="AC643" s="156"/>
      <c r="AD643" s="156"/>
      <c r="AE643" s="157"/>
      <c r="AF643" s="158"/>
      <c r="AG643" s="159"/>
      <c r="AH643" s="150"/>
      <c r="AI643" s="160"/>
      <c r="AJ643" s="150"/>
      <c r="AK643" s="150"/>
      <c r="AL643" s="150"/>
      <c r="AM643" s="150"/>
      <c r="AN643" s="150"/>
      <c r="AO643" s="7"/>
      <c r="AP643" s="4"/>
    </row>
    <row r="644" customFormat="false" ht="15" hidden="false" customHeight="true" outlineLevel="0" collapsed="false">
      <c r="A644" s="149"/>
      <c r="B644" s="138"/>
      <c r="C644" s="138"/>
      <c r="D644" s="139"/>
      <c r="E644" s="140"/>
      <c r="F644" s="150"/>
      <c r="G644" s="150"/>
      <c r="H644" s="140"/>
      <c r="I644" s="140"/>
      <c r="J644" s="139"/>
      <c r="K644" s="151"/>
      <c r="L644" s="152"/>
      <c r="M644" s="153"/>
      <c r="N644" s="154"/>
      <c r="O644" s="150"/>
      <c r="P644" s="150"/>
      <c r="Q644" s="150"/>
      <c r="R644" s="150"/>
      <c r="S644" s="150"/>
      <c r="T644" s="150"/>
      <c r="U644" s="155"/>
      <c r="V644" s="150"/>
      <c r="W644" s="150"/>
      <c r="X644" s="150"/>
      <c r="Y644" s="150"/>
      <c r="Z644" s="150"/>
      <c r="AA644" s="150"/>
      <c r="AB644" s="150"/>
      <c r="AC644" s="156"/>
      <c r="AD644" s="156"/>
      <c r="AE644" s="157"/>
      <c r="AF644" s="158"/>
      <c r="AG644" s="159"/>
      <c r="AH644" s="150"/>
      <c r="AI644" s="160"/>
      <c r="AJ644" s="150"/>
      <c r="AK644" s="150"/>
      <c r="AL644" s="150"/>
      <c r="AM644" s="150"/>
      <c r="AN644" s="150"/>
      <c r="AO644" s="7"/>
      <c r="AP644" s="4"/>
    </row>
  </sheetData>
  <autoFilter ref="A8:AP583"/>
  <mergeCells count="46">
    <mergeCell ref="A1:AO1"/>
    <mergeCell ref="B3:D3"/>
    <mergeCell ref="B4: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N6:O6"/>
    <mergeCell ref="P6:S6"/>
    <mergeCell ref="T6:T8"/>
    <mergeCell ref="U6:W6"/>
    <mergeCell ref="X6:Z6"/>
    <mergeCell ref="AA6:AB6"/>
    <mergeCell ref="AC6:AI6"/>
    <mergeCell ref="AJ6:AM6"/>
    <mergeCell ref="AN6:AN8"/>
    <mergeCell ref="AO6:AO8"/>
    <mergeCell ref="AP6:AP8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A7:AA8"/>
    <mergeCell ref="AB7:AB8"/>
    <mergeCell ref="AC7:AE7"/>
    <mergeCell ref="AH7:AI7"/>
    <mergeCell ref="AJ7:AJ8"/>
    <mergeCell ref="AL7:AL8"/>
    <mergeCell ref="AM7:AM8"/>
  </mergeCells>
  <conditionalFormatting sqref="I178">
    <cfRule type="expression" priority="2" aboveAverage="0" equalAverage="0" bottom="0" percent="0" rank="0" text="" dxfId="5">
      <formula>AND(COUNTIF($I$178:$I$178,I178)&gt;1,NOT(ISBLANK(I178)))</formula>
    </cfRule>
  </conditionalFormatting>
  <dataValidations count="7">
    <dataValidation allowBlank="true" errorStyle="stop" operator="between" showDropDown="false" showErrorMessage="true" showInputMessage="false" sqref="M463:M466" type="list">
      <formula1>УКЗ</formula1>
      <formula2>0</formula2>
    </dataValidation>
    <dataValidation allowBlank="true" errorStyle="stop" operator="between" showDropDown="false" showErrorMessage="true" showInputMessage="false" sqref="G10:G14 AA10:AA14 F14 F16:G83 AA16:AA84 F87:G87 AA87:AA583 F89:G95 F99:G103 F105:G152 E153:H154 F155:G445 F446:F495 G452:G495 F497:G583" type="list">
      <formula1>да</formula1>
      <formula2>0</formula2>
    </dataValidation>
    <dataValidation allowBlank="true" errorStyle="stop" operator="between" showDropDown="false" showErrorMessage="true" showInputMessage="false" sqref="D14 D16:D89 D96:D583" type="list">
      <formula1>форматоргов</formula1>
      <formula2>0</formula2>
    </dataValidation>
    <dataValidation allowBlank="true" errorStyle="stop" operator="between" showDropDown="false" showErrorMessage="true" showInputMessage="false" sqref="C10:C14 C16:C583" type="list">
      <formula1>закупочнаяпроцедура</formula1>
      <formula2>0</formula2>
    </dataValidation>
    <dataValidation allowBlank="true" errorStyle="stop" operator="between" showDropDown="false" showErrorMessage="true" showInputMessage="false" sqref="AG14:AG152 AG153:AH154 AG155:AG583" type="list">
      <formula1>Микро_предприятие</formula1>
      <formula2>0</formula2>
    </dataValidation>
    <dataValidation allowBlank="true" errorStyle="stop" operator="between" showDropDown="false" showErrorMessage="true" showInputMessage="false" sqref="AO10:AO583" type="list">
      <formula1>пункт</formula1>
      <formula2>0</formula2>
    </dataValidation>
    <dataValidation allowBlank="true" errorStyle="stop" operator="between" showDropDown="false" showErrorMessage="true" showInputMessage="false" sqref="AB10:AB583" type="list">
      <formula1>причина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льяновская Галина Сергеевна</cp:lastModifiedBy>
  <cp:lastPrinted>2021-01-14T05:30:51Z</cp:lastPrinted>
  <dcterms:modified xsi:type="dcterms:W3CDTF">2021-02-09T04:41:51Z</dcterms:modified>
  <cp:revision>0</cp:revision>
  <dc:subject/>
  <dc:title/>
</cp:coreProperties>
</file>